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ная часть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R$136</definedName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8</definedName>
    <definedName function="false" hidden="false" localSheetId="0" name="IS_DOCUMENT" vbProcedure="false">'Вводная часть'!$A$26</definedName>
    <definedName function="false" hidden="false" localSheetId="1" name="Excel_BuiltIn__FilterDatabase" vbProcedure="false">'Раздел 1'!$A$4:$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2">
  <si>
    <t xml:space="preserve">Приложение к Порядку составления и утверждения Плана</t>
  </si>
  <si>
    <t xml:space="preserve">УТВЕРЖДАЮ</t>
  </si>
  <si>
    <r>
      <rPr>
        <u val="single"/>
        <sz val="9"/>
        <rFont val="Times New Roman"/>
        <family val="1"/>
        <charset val="204"/>
      </rPr>
      <t xml:space="preserve">Директор                                                     </t>
    </r>
    <r>
      <rPr>
        <sz val="9"/>
        <rFont val="Times New Roman"/>
        <family val="1"/>
        <charset val="204"/>
      </rPr>
      <t xml:space="preserve">(наименование должности лица уполномоченного лица)</t>
    </r>
  </si>
  <si>
    <r>
      <rPr>
        <u val="single"/>
        <sz val="9"/>
        <rFont val="Times New Roman"/>
        <family val="1"/>
        <charset val="204"/>
      </rPr>
      <t xml:space="preserve">Департамент образования Администрации города Тюмени</t>
    </r>
    <r>
      <rPr>
        <sz val="9"/>
        <rFont val="Times New Roman"/>
        <family val="1"/>
        <charset val="204"/>
      </rPr>
      <t xml:space="preserve"> (наименование органа - учредителя)</t>
    </r>
  </si>
  <si>
    <t xml:space="preserve">______________        Е.И. Трифонова</t>
  </si>
  <si>
    <t xml:space="preserve">(подпись)</t>
  </si>
  <si>
    <t xml:space="preserve">(расшифровка подписи)</t>
  </si>
  <si>
    <t xml:space="preserve">28 декабря</t>
  </si>
  <si>
    <t xml:space="preserve">24 г</t>
  </si>
  <si>
    <t xml:space="preserve">План финансово-хозяйственной деятельности</t>
  </si>
  <si>
    <t xml:space="preserve">на 2025 год  (на  2025 г. и плановый период 2026 и 2027 годов)</t>
  </si>
  <si>
    <t xml:space="preserve">Коды</t>
  </si>
  <si>
    <t xml:space="preserve">от "28" декабря 2024 г.</t>
  </si>
  <si>
    <t xml:space="preserve">Дата</t>
  </si>
  <si>
    <t xml:space="preserve">28.12.2024</t>
  </si>
  <si>
    <t xml:space="preserve">по Сводному реестру</t>
  </si>
  <si>
    <t xml:space="preserve">глава по БК</t>
  </si>
  <si>
    <t xml:space="preserve">Орган, осуществляющий функции и полномочия учредителя</t>
  </si>
  <si>
    <t xml:space="preserve">Департамент образования Администрации города Тюмени</t>
  </si>
  <si>
    <t xml:space="preserve">ИНН</t>
  </si>
  <si>
    <t xml:space="preserve">7203076551</t>
  </si>
  <si>
    <t xml:space="preserve">КПП</t>
  </si>
  <si>
    <t xml:space="preserve">720301001</t>
  </si>
  <si>
    <t xml:space="preserve">Учреждение</t>
  </si>
  <si>
    <t xml:space="preserve">МАОУ СОШ № 63 города Тюмени</t>
  </si>
  <si>
    <t xml:space="preserve">по ОКЕИ</t>
  </si>
  <si>
    <t xml:space="preserve">383</t>
  </si>
  <si>
    <t xml:space="preserve">Единица измерения: руб.</t>
  </si>
  <si>
    <t xml:space="preserve">Раздел 1: Поступления и выплаты</t>
  </si>
  <si>
    <t xml:space="preserve">№ п/п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(1)</t>
  </si>
  <si>
    <t xml:space="preserve">КФСР</t>
  </si>
  <si>
    <t xml:space="preserve">КЦСР</t>
  </si>
  <si>
    <t xml:space="preserve">КВФО</t>
  </si>
  <si>
    <t xml:space="preserve">Отраслевой код</t>
  </si>
  <si>
    <t xml:space="preserve">Код субсидии</t>
  </si>
  <si>
    <t xml:space="preserve">Всего 1-ой год планирования</t>
  </si>
  <si>
    <t xml:space="preserve">В том числе</t>
  </si>
  <si>
    <t xml:space="preserve">Всего 2-ой год планирования</t>
  </si>
  <si>
    <t xml:space="preserve">Всего 3-ой год планирования</t>
  </si>
  <si>
    <t xml:space="preserve">Операции по лицевым счетам, открытым в органах ФК или ФО</t>
  </si>
  <si>
    <t xml:space="preserve">Операции по лицевым счетам, открытым в кредитных организациях</t>
  </si>
  <si>
    <t xml:space="preserve">1.1.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0703</t>
  </si>
  <si>
    <t xml:space="preserve">0000000000</t>
  </si>
  <si>
    <t xml:space="preserve">50400.24.1.00</t>
  </si>
  <si>
    <t xml:space="preserve">0702</t>
  </si>
  <si>
    <t xml:space="preserve">50400.24.2.00</t>
  </si>
  <si>
    <t xml:space="preserve">50300.24.0.00</t>
  </si>
  <si>
    <t xml:space="preserve">50500.24.1.02</t>
  </si>
  <si>
    <t xml:space="preserve">50500.24.2.22</t>
  </si>
  <si>
    <t xml:space="preserve">50500.24.2.20</t>
  </si>
  <si>
    <t xml:space="preserve">50500.24.1.20</t>
  </si>
  <si>
    <t xml:space="preserve">1.2.</t>
  </si>
  <si>
    <t xml:space="preserve">Остаток средств на конец текущего финансового года</t>
  </si>
  <si>
    <t xml:space="preserve">0002</t>
  </si>
  <si>
    <t xml:space="preserve">ХХХХХХХХХХ</t>
  </si>
  <si>
    <t xml:space="preserve">1.3.</t>
  </si>
  <si>
    <t xml:space="preserve">Доходы всего, в том числе:</t>
  </si>
  <si>
    <t xml:space="preserve">1000</t>
  </si>
  <si>
    <t xml:space="preserve">0000000</t>
  </si>
  <si>
    <t xml:space="preserve">0000</t>
  </si>
  <si>
    <t xml:space="preserve">000000000000000000</t>
  </si>
  <si>
    <t xml:space="preserve">- доходы от собственности</t>
  </si>
  <si>
    <t xml:space="preserve">1100</t>
  </si>
  <si>
    <t xml:space="preserve">50300.25.0.00</t>
  </si>
  <si>
    <t xml:space="preserve">- доходы от оказания услуг, работ, компенсации затрат учреждений</t>
  </si>
  <si>
    <t xml:space="preserve">1200</t>
  </si>
  <si>
    <t xml:space="preserve">50400.25.2.00</t>
  </si>
  <si>
    <t xml:space="preserve">50400.25.1.00</t>
  </si>
  <si>
    <t xml:space="preserve">0709</t>
  </si>
  <si>
    <t xml:space="preserve">- доходы от штрафов, пеней, иных сумм принудительного изъятия</t>
  </si>
  <si>
    <t xml:space="preserve">1300</t>
  </si>
  <si>
    <t xml:space="preserve">137XXXXXХХХХХХХХХ</t>
  </si>
  <si>
    <t xml:space="preserve">XXXXXХХХХХ</t>
  </si>
  <si>
    <t xml:space="preserve">- безвозмездные денежные поступления</t>
  </si>
  <si>
    <t xml:space="preserve">1400</t>
  </si>
  <si>
    <t xml:space="preserve">03.0.ЕВ.51790</t>
  </si>
  <si>
    <t xml:space="preserve">50500.25.12.7</t>
  </si>
  <si>
    <t xml:space="preserve">50500.25.22.7</t>
  </si>
  <si>
    <t xml:space="preserve">50500.25.1.20</t>
  </si>
  <si>
    <t xml:space="preserve">50500.25.1.01</t>
  </si>
  <si>
    <t xml:space="preserve">03.0.11.L3040</t>
  </si>
  <si>
    <t xml:space="preserve">50500.25.2.20</t>
  </si>
  <si>
    <t xml:space="preserve">50500.25.1.02</t>
  </si>
  <si>
    <t xml:space="preserve">50500.25.1.26</t>
  </si>
  <si>
    <t xml:space="preserve">03.0.11.50500</t>
  </si>
  <si>
    <t xml:space="preserve">50500.25.2.22</t>
  </si>
  <si>
    <t xml:space="preserve">03.0.11.53030</t>
  </si>
  <si>
    <t xml:space="preserve">- доходы от операций с активами, в том числе:</t>
  </si>
  <si>
    <t xml:space="preserve">1900</t>
  </si>
  <si>
    <t xml:space="preserve">уменьшение стоимости основных средств</t>
  </si>
  <si>
    <t xml:space="preserve">ХХХХ</t>
  </si>
  <si>
    <t xml:space="preserve">уменьшение стоимости материальных запасов</t>
  </si>
  <si>
    <t xml:space="preserve">- прочие поступления, в том числе: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средства поступающие во временное распоряжение</t>
  </si>
  <si>
    <t xml:space="preserve">50330ХХХХХ</t>
  </si>
  <si>
    <t xml:space="preserve">1.4.</t>
  </si>
  <si>
    <t xml:space="preserve">Расходы всего, в том числе:</t>
  </si>
  <si>
    <t xml:space="preserve">2000</t>
  </si>
  <si>
    <t xml:space="preserve">- выплаты персоналу, в том числе:</t>
  </si>
  <si>
    <t xml:space="preserve">2100</t>
  </si>
  <si>
    <t xml:space="preserve">оплата труда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 том числе:</t>
  </si>
  <si>
    <t xml:space="preserve">2140</t>
  </si>
  <si>
    <t xml:space="preserve">на выплаты по оплате труда </t>
  </si>
  <si>
    <t xml:space="preserve">2141</t>
  </si>
  <si>
    <t xml:space="preserve">на иные выплаты работникам</t>
  </si>
  <si>
    <t xml:space="preserve">- социальные и иные выплаты населению, в том числе:</t>
  </si>
  <si>
    <t xml:space="preserve">2200</t>
  </si>
  <si>
    <t xml:space="preserve">пособия, компенсации и иные социальные выплаты </t>
  </si>
  <si>
    <t xml:space="preserve">2211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- уплата налогов, сборов и иных платежей, в том числе:</t>
  </si>
  <si>
    <t xml:space="preserve">2300</t>
  </si>
  <si>
    <t xml:space="preserve">иные налоги (включаемые в состав расходов)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(кроме выплат на закупку товаров, работ,услуг), в том числе: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- расходы на закупку товаров, работ, услуг, в том числе:</t>
  </si>
  <si>
    <t xml:space="preserve">2600</t>
  </si>
  <si>
    <t xml:space="preserve">закупку товаров, работ, услуг в целях капитального ремонтамуниципального имущества</t>
  </si>
  <si>
    <t xml:space="preserve">2630</t>
  </si>
  <si>
    <t xml:space="preserve">прочую закупку товаров, работ и услуг</t>
  </si>
  <si>
    <t xml:space="preserve">2640</t>
  </si>
  <si>
    <t xml:space="preserve">0701</t>
  </si>
  <si>
    <t xml:space="preserve">закупка товаров,работ, услуг в целях капитального ремонта муниципального имущества</t>
  </si>
  <si>
    <t xml:space="preserve">50500.24.1.01</t>
  </si>
  <si>
    <t xml:space="preserve">прочая закупка товаров, работ, услуг</t>
  </si>
  <si>
    <t xml:space="preserve">000</t>
  </si>
  <si>
    <t xml:space="preserve">1.5.</t>
  </si>
  <si>
    <t xml:space="preserve">Выплаты, уменьшающие доход, в том числе: (2)</t>
  </si>
  <si>
    <t xml:space="preserve">3000</t>
  </si>
  <si>
    <t xml:space="preserve">- налог на прибыль</t>
  </si>
  <si>
    <t xml:space="preserve">3010</t>
  </si>
  <si>
    <t xml:space="preserve">- налог на добавленную стоимость</t>
  </si>
  <si>
    <t xml:space="preserve">3020</t>
  </si>
  <si>
    <t xml:space="preserve">- прочие налоги, уменьшающие доход </t>
  </si>
  <si>
    <t xml:space="preserve">3030</t>
  </si>
  <si>
    <t xml:space="preserve">1.6.</t>
  </si>
  <si>
    <t xml:space="preserve">Прочие выплаты, в том числе:</t>
  </si>
  <si>
    <t xml:space="preserve">4000</t>
  </si>
  <si>
    <t xml:space="preserve">- возврат в бюджет средств субсидии</t>
  </si>
  <si>
    <t xml:space="preserve">4010</t>
  </si>
  <si>
    <t xml:space="preserve">610</t>
  </si>
  <si>
    <t xml:space="preserve">(1) в графе 4 отражаются:</t>
  </si>
  <si>
    <t xml:space="preserve">по строкам 1100 - 1900 - коды аналитической группы подвида доходов бюджетов классификации доходов бюджетов;</t>
  </si>
  <si>
    <t xml:space="preserve">по строкам 1980 - 1981 - коды аналитической группы вида источников финансирования дефицитов бюджетов классификации источников финансирования дефицитов бюджетов;</t>
  </si>
  <si>
    <t xml:space="preserve">по строкам 2000 - 2640 - коды видов расходов бюджетов классификации расходов бюджетов;</t>
  </si>
  <si>
    <t xml:space="preserve">по строкам 3000 - 3030 - коды аналитической группы подвида доходов бюджетов классификации доходов бюджетов, по которым планируется уплата налогов, уменьшающих доход;</t>
  </si>
  <si>
    <t xml:space="preserve">по строкам 4000 - 4010 - коды аналитической группы вида источников финансирования дефицитов бюджетов классификации источников финансирования дефицитов бюджетов.</t>
  </si>
  <si>
    <t xml:space="preserve">(2) - показатель отражается со знаком МИНУС.</t>
  </si>
  <si>
    <t xml:space="preserve">Руководитель учреждения</t>
  </si>
  <si>
    <t xml:space="preserve">(уполномоченное лицо учреждения) ___________________________________________   _____________________________   _______________________________</t>
  </si>
  <si>
    <t xml:space="preserve">Директор</t>
  </si>
  <si>
    <t xml:space="preserve">Е.И. Трифонова</t>
  </si>
  <si>
    <t xml:space="preserve">(должность)</t>
  </si>
  <si>
    <r>
      <rPr>
        <sz val="16"/>
        <rFont val="Arial"/>
        <family val="2"/>
        <charset val="204"/>
      </rPr>
      <t xml:space="preserve">Исполнитель _</t>
    </r>
    <r>
      <rPr>
        <u val="single"/>
        <sz val="16"/>
        <rFont val="Arial"/>
        <family val="2"/>
        <charset val="204"/>
      </rPr>
      <t xml:space="preserve">главный бухгалтер</t>
    </r>
    <r>
      <rPr>
        <sz val="16"/>
        <rFont val="Arial"/>
        <family val="2"/>
        <charset val="204"/>
      </rPr>
      <t xml:space="preserve">____   ___________________________________   _________________________________</t>
    </r>
  </si>
  <si>
    <t xml:space="preserve">                                                                                               О.Е. Солдатова</t>
  </si>
  <si>
    <t xml:space="preserve">63-80-50(218)</t>
  </si>
  <si>
    <t xml:space="preserve">(телефон)</t>
  </si>
  <si>
    <t xml:space="preserve">"___" ____________ 2024г.</t>
  </si>
  <si>
    <t xml:space="preserve">Раздел 2. Сведения по выплатам на закупки товаров, работ, услуг (1)</t>
  </si>
  <si>
    <t xml:space="preserve">№</t>
  </si>
  <si>
    <t xml:space="preserve">Год</t>
  </si>
  <si>
    <t xml:space="preserve">Сумма</t>
  </si>
  <si>
    <t xml:space="preserve">п/п</t>
  </si>
  <si>
    <t xml:space="preserve">строк</t>
  </si>
  <si>
    <t xml:space="preserve">начала</t>
  </si>
  <si>
    <t xml:space="preserve">на 2024 г.</t>
  </si>
  <si>
    <t xml:space="preserve">на 2025 г.</t>
  </si>
  <si>
    <t xml:space="preserve">на 2026 г.</t>
  </si>
  <si>
    <t xml:space="preserve">за пре-</t>
  </si>
  <si>
    <t xml:space="preserve">закупки</t>
  </si>
  <si>
    <t xml:space="preserve">(текущий</t>
  </si>
  <si>
    <t xml:space="preserve">(первый год</t>
  </si>
  <si>
    <t xml:space="preserve">(второй год</t>
  </si>
  <si>
    <t xml:space="preserve">делами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периода</t>
  </si>
  <si>
    <t xml:space="preserve">1</t>
  </si>
  <si>
    <t xml:space="preserve">Выплаты на закупку товаров, работ, услуг, всего</t>
  </si>
  <si>
    <t xml:space="preserve">26000</t>
  </si>
  <si>
    <t xml:space="preserve">х</t>
  </si>
  <si>
    <t xml:space="preserve">в том числе: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 № 44-ФЗ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t xml:space="preserve">по контрактам (договорам), заключенным до начала текущего финансового года с уче-</t>
  </si>
  <si>
    <t xml:space="preserve">26300</t>
  </si>
  <si>
    <t xml:space="preserve">том требований Федерального закона № 44-ФЗ</t>
  </si>
  <si>
    <t xml:space="preserve">26400</t>
  </si>
  <si>
    <t xml:space="preserve">финансовом году с учетом требований Федерального закона № 44-ФЗ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муниципального задания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3.</t>
  </si>
  <si>
    <t xml:space="preserve">за счет прочих источников финансового обеспечения</t>
  </si>
  <si>
    <t xml:space="preserve">26450</t>
  </si>
  <si>
    <t xml:space="preserve">2.</t>
  </si>
  <si>
    <t xml:space="preserve">Итого по контрактам (договорам)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44-ФЗ, по соответствующему году закупки</t>
  </si>
  <si>
    <t xml:space="preserve">в том числе по году начала закупки</t>
  </si>
  <si>
    <t xml:space="preserve">26610</t>
  </si>
  <si>
    <t xml:space="preserve">(1) В Разделе 2 «Сведения по выплатам на закупку товаров, работ, услуг» Плана детализируются показатели выплат по расходам на закупку товаров, работ, услуг, отраженные в строке 2600 Раздела 1 «Поступления и выплаты» Плана.</t>
  </si>
  <si>
    <t xml:space="preserve">(уполномоченное лицо учреждения)</t>
  </si>
  <si>
    <t xml:space="preserve">Е.И.Трифонова</t>
  </si>
  <si>
    <t xml:space="preserve">Исполнитель</t>
  </si>
  <si>
    <t xml:space="preserve">главный бухгалтер</t>
  </si>
  <si>
    <t xml:space="preserve">Солдатова О.Е.</t>
  </si>
  <si>
    <t xml:space="preserve">(3452)63-80-50</t>
  </si>
  <si>
    <t xml:space="preserve">(фамилия, инициалы)</t>
  </si>
  <si>
    <t xml:space="preserve">«</t>
  </si>
  <si>
    <t xml:space="preserve">»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/?"/>
    <numFmt numFmtId="167" formatCode="#,##0.00"/>
    <numFmt numFmtId="168" formatCode="0.00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333333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12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3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7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0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13" xfId="4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" fillId="0" borderId="7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3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2 2 2" xfId="40"/>
    <cellStyle name="Обычный 2 3" xfId="41"/>
    <cellStyle name="Обычный 3" xfId="42"/>
    <cellStyle name="Обычный 3 2" xfId="43"/>
    <cellStyle name="Обычный 4" xfId="44"/>
    <cellStyle name="Обычный 5" xfId="45"/>
    <cellStyle name="Обычный 5 2" xfId="46"/>
    <cellStyle name="Обычный_ПЛАН (УТВ. ПРИКАЗОМ МИНФИНА РОССИИ ОТ 31.08.2018 № 186Н)" xfId="47"/>
    <cellStyle name="Обычный_Приложение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S9" activeCellId="0" sqref="DS9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0.85"/>
    <col collapsed="false" customWidth="true" hidden="false" outlineLevel="0" max="40" min="2" style="1" width="1.13"/>
    <col collapsed="false" customWidth="true" hidden="false" outlineLevel="0" max="147" min="41" style="1" width="0.85"/>
    <col collapsed="false" customWidth="true" hidden="false" outlineLevel="0" max="148" min="148" style="1" width="1.99"/>
    <col collapsed="false" customWidth="true" hidden="false" outlineLevel="0" max="165" min="149" style="1" width="0.85"/>
    <col collapsed="false" customWidth="false" hidden="false" outlineLevel="0" max="257" min="166" style="1" width="9.14"/>
  </cols>
  <sheetData>
    <row r="1" customFormat="false" ht="12.75" hidden="false" customHeight="true" outlineLevel="0" collapsed="false">
      <c r="N1" s="2"/>
      <c r="CT1" s="3" t="s">
        <v>0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DG3" s="6" t="s">
        <v>1</v>
      </c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</row>
    <row r="4" s="5" customFormat="tru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DG4" s="8" t="s">
        <v>2</v>
      </c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s="5" customFormat="true" ht="3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DG5" s="8" t="s">
        <v>3</v>
      </c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DG6" s="6" t="s">
        <v>4</v>
      </c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5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2"/>
      <c r="V7" s="2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DG7" s="10" t="s">
        <v>5</v>
      </c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C7" s="10" t="s">
        <v>6</v>
      </c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</row>
    <row r="8" s="5" customFormat="true" ht="15.4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4"/>
      <c r="K8" s="11"/>
      <c r="L8" s="11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4"/>
      <c r="AF8" s="4"/>
      <c r="AG8" s="4"/>
      <c r="AH8" s="4"/>
      <c r="AI8" s="13"/>
      <c r="AJ8" s="13"/>
      <c r="AK8" s="13"/>
      <c r="AL8" s="13"/>
      <c r="AM8" s="4"/>
      <c r="AN8" s="11"/>
      <c r="AO8" s="11"/>
      <c r="AP8" s="11"/>
      <c r="AQ8" s="11"/>
      <c r="AR8" s="11"/>
      <c r="AS8" s="11"/>
      <c r="DK8" s="12"/>
      <c r="DL8" s="14"/>
      <c r="DM8" s="14"/>
      <c r="DN8" s="14"/>
      <c r="DO8" s="14"/>
      <c r="DP8" s="14"/>
      <c r="DS8" s="14" t="s">
        <v>7</v>
      </c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2" t="n">
        <v>20</v>
      </c>
      <c r="EL8" s="12"/>
      <c r="EM8" s="12"/>
      <c r="EN8" s="12"/>
      <c r="EO8" s="15" t="s">
        <v>8</v>
      </c>
      <c r="EP8" s="15"/>
      <c r="EQ8" s="15"/>
      <c r="ER8" s="15"/>
      <c r="ES8" s="4"/>
    </row>
    <row r="9" customFormat="false" ht="15" hidden="false" customHeight="true" outlineLevel="0" collapsed="false">
      <c r="BN9" s="4"/>
      <c r="CY9" s="15"/>
      <c r="DF9" s="4"/>
      <c r="DG9" s="4"/>
    </row>
    <row r="10" customFormat="false" ht="18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</row>
    <row r="11" customFormat="false" ht="18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</row>
    <row r="12" customFormat="false" ht="15" hidden="false" customHeight="true" outlineLevel="0" collapsed="false">
      <c r="DF12" s="4"/>
    </row>
    <row r="13" customFormat="false" ht="15" hidden="false" customHeight="true" outlineLevel="0" collapsed="false">
      <c r="DF13" s="4"/>
      <c r="EJ13" s="17" t="s">
        <v>11</v>
      </c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</row>
    <row r="14" customFormat="false" ht="15.4" hidden="false" customHeight="true" outlineLevel="0" collapsed="false">
      <c r="Z14" s="5"/>
      <c r="AA14" s="5"/>
      <c r="AB14" s="5"/>
      <c r="AC14" s="18"/>
      <c r="AD14" s="19"/>
      <c r="AE14" s="19"/>
      <c r="AF14" s="19"/>
      <c r="AG14" s="19"/>
      <c r="AH14" s="20" t="s">
        <v>12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T14" s="21"/>
      <c r="EH14" s="12" t="s">
        <v>13</v>
      </c>
      <c r="EJ14" s="22" t="s">
        <v>14</v>
      </c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</row>
    <row r="15" customFormat="false" ht="15" hidden="false" customHeight="true" outlineLevel="0" collapsed="false"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4"/>
      <c r="BI15" s="5"/>
      <c r="BJ15" s="5"/>
      <c r="BK15" s="5"/>
      <c r="BL15" s="5"/>
      <c r="BM15" s="5"/>
      <c r="BN15" s="5"/>
      <c r="BO15" s="5"/>
      <c r="BP15" s="5"/>
      <c r="BQ15" s="5"/>
      <c r="BR15" s="5"/>
      <c r="DF15" s="4"/>
      <c r="DO15" s="23" t="s">
        <v>15</v>
      </c>
      <c r="DT15" s="21"/>
      <c r="DU15" s="21"/>
      <c r="EH15" s="1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</row>
    <row r="16" customFormat="false" ht="15" hidden="false" customHeight="true" outlineLevel="0" collapsed="false">
      <c r="DF16" s="4"/>
      <c r="DP16" s="24" t="s">
        <v>16</v>
      </c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</row>
    <row r="17" customFormat="false" ht="15.4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7" t="s">
        <v>18</v>
      </c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6"/>
      <c r="DO17" s="28" t="s">
        <v>15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</row>
    <row r="18" customFormat="false" ht="15.4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6"/>
      <c r="DO18" s="26"/>
      <c r="DP18" s="26"/>
      <c r="DQ18" s="26"/>
      <c r="DR18" s="26"/>
      <c r="DS18" s="26"/>
      <c r="DT18" s="26"/>
      <c r="DU18" s="21"/>
      <c r="EB18" s="24" t="s">
        <v>19</v>
      </c>
      <c r="EC18" s="24"/>
      <c r="ED18" s="24"/>
      <c r="EE18" s="24"/>
      <c r="EF18" s="24"/>
      <c r="EG18" s="24"/>
      <c r="EH18" s="24"/>
      <c r="EI18" s="24"/>
      <c r="EJ18" s="22" t="s">
        <v>20</v>
      </c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</row>
    <row r="19" customFormat="false" ht="15.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9"/>
      <c r="AP19" s="29"/>
      <c r="AQ19" s="29"/>
      <c r="AR19" s="29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EA19" s="31" t="s">
        <v>21</v>
      </c>
      <c r="EB19" s="31"/>
      <c r="EC19" s="31"/>
      <c r="ED19" s="31"/>
      <c r="EE19" s="31"/>
      <c r="EF19" s="31"/>
      <c r="EG19" s="31"/>
      <c r="EH19" s="31"/>
      <c r="EI19" s="31"/>
      <c r="EJ19" s="32" t="s">
        <v>22</v>
      </c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</row>
    <row r="20" customFormat="false" ht="15.4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4" t="s">
        <v>24</v>
      </c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EH20" s="35" t="s">
        <v>25</v>
      </c>
      <c r="EJ20" s="32" t="s">
        <v>26</v>
      </c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</row>
    <row r="21" customFormat="false" ht="15" hidden="false" customHeight="true" outlineLevel="0" collapsed="false">
      <c r="A21" s="36"/>
      <c r="DF21" s="37"/>
      <c r="DS21" s="36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</row>
    <row r="22" customFormat="false" ht="15.4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39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6"/>
      <c r="DR22" s="26"/>
      <c r="DS22" s="26"/>
      <c r="DT22" s="26"/>
    </row>
    <row r="23" customFormat="false" ht="15.4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39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6"/>
      <c r="DR23" s="26"/>
      <c r="DS23" s="26"/>
      <c r="DT23" s="26"/>
    </row>
    <row r="24" customFormat="false" ht="1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42"/>
      <c r="CP24" s="42"/>
      <c r="CQ24" s="42"/>
      <c r="CR24" s="42"/>
      <c r="CS24" s="42"/>
      <c r="CT24" s="42"/>
      <c r="CU24" s="42"/>
      <c r="CV24" s="42"/>
      <c r="DF24" s="4"/>
    </row>
    <row r="25" customFormat="false" ht="15" hidden="false" customHeight="true" outlineLevel="0" collapsed="false">
      <c r="DF25" s="4"/>
    </row>
    <row r="26" customFormat="false" ht="12.75" hidden="false" customHeight="true" outlineLevel="0" collapsed="false"/>
    <row r="28" customFormat="false" ht="11.25" hidden="false" customHeight="true" outlineLevel="0" collapsed="false"/>
    <row r="29" customFormat="false" ht="13.9" hidden="true" customHeight="true" outlineLevel="0" collapsed="false"/>
    <row r="30" customFormat="false" ht="13.9" hidden="true" customHeight="true" outlineLevel="0" collapsed="false"/>
    <row r="31" customFormat="false" ht="13.9" hidden="true" customHeight="true" outlineLevel="0" collapsed="false"/>
    <row r="32" customFormat="false" ht="13.9" hidden="true" customHeight="true" outlineLevel="0" collapsed="false"/>
    <row r="33" customFormat="false" ht="13.9" hidden="true" customHeight="true" outlineLevel="0" collapsed="false"/>
    <row r="34" customFormat="false" ht="13.9" hidden="true" customHeight="true" outlineLevel="0" collapsed="false"/>
  </sheetData>
  <mergeCells count="32">
    <mergeCell ref="DG2:EY2"/>
    <mergeCell ref="DG3:EY3"/>
    <mergeCell ref="DG4:EY4"/>
    <mergeCell ref="DG5:EY5"/>
    <mergeCell ref="DG6:EY6"/>
    <mergeCell ref="DG7:DZ7"/>
    <mergeCell ref="EC7:EY7"/>
    <mergeCell ref="DL8:DP8"/>
    <mergeCell ref="DS8:EJ8"/>
    <mergeCell ref="EK8:EN8"/>
    <mergeCell ref="EO8:ER8"/>
    <mergeCell ref="A10:EY10"/>
    <mergeCell ref="A11:EY11"/>
    <mergeCell ref="EJ13:EY13"/>
    <mergeCell ref="AH14:DI14"/>
    <mergeCell ref="EJ14:EY14"/>
    <mergeCell ref="EJ15:EY15"/>
    <mergeCell ref="DP16:EI16"/>
    <mergeCell ref="EJ16:EY16"/>
    <mergeCell ref="A17:AM18"/>
    <mergeCell ref="AO17:DM18"/>
    <mergeCell ref="DO17:EI17"/>
    <mergeCell ref="EJ17:EY17"/>
    <mergeCell ref="EB18:EI18"/>
    <mergeCell ref="EJ18:EY18"/>
    <mergeCell ref="EA19:EI19"/>
    <mergeCell ref="EJ19:EY19"/>
    <mergeCell ref="A20:AN20"/>
    <mergeCell ref="AO20:DP20"/>
    <mergeCell ref="EJ20:EY20"/>
    <mergeCell ref="A22:AN23"/>
    <mergeCell ref="AP22:DP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P60" activeCellId="0" sqref="P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4" width="46.42"/>
    <col collapsed="false" customWidth="true" hidden="false" outlineLevel="0" max="3" min="3" style="45" width="10.13"/>
    <col collapsed="false" customWidth="true" hidden="false" outlineLevel="0" max="4" min="4" style="43" width="19.85"/>
    <col collapsed="false" customWidth="true" hidden="false" outlineLevel="0" max="5" min="5" style="46" width="13.7"/>
    <col collapsed="false" customWidth="true" hidden="false" outlineLevel="0" max="6" min="6" style="46" width="24.28"/>
    <col collapsed="false" customWidth="true" hidden="false" outlineLevel="0" max="7" min="7" style="46" width="10.56"/>
    <col collapsed="false" customWidth="true" hidden="false" outlineLevel="0" max="8" min="8" style="47" width="36.99"/>
    <col collapsed="false" customWidth="true" hidden="false" outlineLevel="0" max="9" min="9" style="46" width="21.84"/>
    <col collapsed="false" customWidth="true" hidden="false" outlineLevel="0" max="10" min="10" style="43" width="23.85"/>
    <col collapsed="false" customWidth="true" hidden="false" outlineLevel="0" max="11" min="11" style="43" width="23.41"/>
    <col collapsed="false" customWidth="true" hidden="false" outlineLevel="0" max="12" min="12" style="43" width="23.99"/>
    <col collapsed="false" customWidth="true" hidden="false" outlineLevel="0" max="13" min="13" style="43" width="28.14"/>
    <col collapsed="false" customWidth="true" hidden="false" outlineLevel="0" max="14" min="14" style="43" width="25.56"/>
    <col collapsed="false" customWidth="true" hidden="false" outlineLevel="0" max="15" min="15" style="43" width="26.13"/>
    <col collapsed="false" customWidth="true" hidden="false" outlineLevel="0" max="16" min="16" style="43" width="23.14"/>
    <col collapsed="false" customWidth="true" hidden="false" outlineLevel="0" max="17" min="17" style="43" width="24.7"/>
    <col collapsed="false" customWidth="true" hidden="false" outlineLevel="0" max="18" min="18" style="43" width="26.7"/>
    <col collapsed="false" customWidth="false" hidden="false" outlineLevel="0" max="21" min="19" style="43" width="9.14"/>
    <col collapsed="false" customWidth="true" hidden="false" outlineLevel="0" max="22" min="22" style="43" width="15.85"/>
    <col collapsed="false" customWidth="false" hidden="false" outlineLevel="0" max="257" min="23" style="43" width="9.14"/>
  </cols>
  <sheetData>
    <row r="1" customFormat="false" ht="56.25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24.5" hidden="false" customHeight="true" outlineLevel="0" collapsed="false">
      <c r="A2" s="49" t="s">
        <v>29</v>
      </c>
      <c r="B2" s="49" t="s">
        <v>30</v>
      </c>
      <c r="C2" s="50" t="s">
        <v>31</v>
      </c>
      <c r="D2" s="49" t="s">
        <v>32</v>
      </c>
      <c r="E2" s="49" t="s">
        <v>33</v>
      </c>
      <c r="F2" s="49" t="s">
        <v>34</v>
      </c>
      <c r="G2" s="49" t="s">
        <v>35</v>
      </c>
      <c r="H2" s="51" t="s">
        <v>36</v>
      </c>
      <c r="I2" s="49" t="s">
        <v>37</v>
      </c>
      <c r="J2" s="49" t="s">
        <v>38</v>
      </c>
      <c r="K2" s="52" t="s">
        <v>39</v>
      </c>
      <c r="L2" s="52"/>
      <c r="M2" s="49" t="s">
        <v>40</v>
      </c>
      <c r="N2" s="52" t="s">
        <v>39</v>
      </c>
      <c r="O2" s="52"/>
      <c r="P2" s="49" t="s">
        <v>41</v>
      </c>
      <c r="Q2" s="52" t="s">
        <v>39</v>
      </c>
      <c r="R2" s="52"/>
    </row>
    <row r="3" customFormat="false" ht="31.5" hidden="false" customHeight="true" outlineLevel="0" collapsed="false">
      <c r="A3" s="49"/>
      <c r="B3" s="49"/>
      <c r="C3" s="50"/>
      <c r="D3" s="49"/>
      <c r="E3" s="49"/>
      <c r="F3" s="49"/>
      <c r="G3" s="49"/>
      <c r="H3" s="51"/>
      <c r="I3" s="49"/>
      <c r="J3" s="49"/>
      <c r="K3" s="52"/>
      <c r="L3" s="52"/>
      <c r="M3" s="49"/>
      <c r="N3" s="52"/>
      <c r="O3" s="52"/>
      <c r="P3" s="49"/>
      <c r="Q3" s="52"/>
      <c r="R3" s="52"/>
    </row>
    <row r="4" customFormat="false" ht="190.5" hidden="false" customHeight="true" outlineLevel="0" collapsed="false">
      <c r="A4" s="49"/>
      <c r="B4" s="49"/>
      <c r="C4" s="50"/>
      <c r="D4" s="49"/>
      <c r="E4" s="49"/>
      <c r="F4" s="49"/>
      <c r="G4" s="49"/>
      <c r="H4" s="51"/>
      <c r="I4" s="49"/>
      <c r="J4" s="49"/>
      <c r="K4" s="49" t="s">
        <v>42</v>
      </c>
      <c r="L4" s="49" t="s">
        <v>43</v>
      </c>
      <c r="M4" s="49"/>
      <c r="N4" s="49" t="s">
        <v>42</v>
      </c>
      <c r="O4" s="49" t="s">
        <v>43</v>
      </c>
      <c r="P4" s="49"/>
      <c r="Q4" s="49" t="s">
        <v>42</v>
      </c>
      <c r="R4" s="49" t="s">
        <v>43</v>
      </c>
    </row>
    <row r="5" customFormat="false" ht="36" hidden="false" customHeight="true" outlineLevel="0" collapsed="false">
      <c r="A5" s="52" t="s">
        <v>44</v>
      </c>
      <c r="B5" s="53" t="s">
        <v>45</v>
      </c>
      <c r="C5" s="54" t="s">
        <v>46</v>
      </c>
      <c r="D5" s="55" t="s">
        <v>47</v>
      </c>
      <c r="E5" s="55" t="s">
        <v>48</v>
      </c>
      <c r="F5" s="55" t="s">
        <v>49</v>
      </c>
      <c r="G5" s="56" t="n">
        <v>8</v>
      </c>
      <c r="H5" s="57" t="n">
        <v>13750400000000000</v>
      </c>
      <c r="I5" s="56" t="s">
        <v>50</v>
      </c>
      <c r="J5" s="58"/>
      <c r="K5" s="59"/>
      <c r="L5" s="60" t="n">
        <f aca="false">J5</f>
        <v>0</v>
      </c>
      <c r="M5" s="59"/>
      <c r="N5" s="59"/>
      <c r="O5" s="59"/>
      <c r="P5" s="59"/>
      <c r="Q5" s="59"/>
      <c r="R5" s="59"/>
    </row>
    <row r="6" customFormat="false" ht="36" hidden="false" customHeight="true" outlineLevel="0" collapsed="false">
      <c r="A6" s="52"/>
      <c r="B6" s="53"/>
      <c r="C6" s="54"/>
      <c r="D6" s="55"/>
      <c r="E6" s="55" t="s">
        <v>51</v>
      </c>
      <c r="F6" s="55" t="s">
        <v>49</v>
      </c>
      <c r="G6" s="56" t="n">
        <v>8</v>
      </c>
      <c r="H6" s="57" t="n">
        <v>13750400000000000</v>
      </c>
      <c r="I6" s="56" t="s">
        <v>52</v>
      </c>
      <c r="J6" s="58"/>
      <c r="K6" s="59"/>
      <c r="L6" s="60" t="n">
        <f aca="false">J6</f>
        <v>0</v>
      </c>
      <c r="M6" s="59"/>
      <c r="N6" s="59"/>
      <c r="O6" s="59"/>
      <c r="P6" s="59"/>
      <c r="Q6" s="59"/>
      <c r="R6" s="59"/>
    </row>
    <row r="7" customFormat="false" ht="31.5" hidden="false" customHeight="true" outlineLevel="0" collapsed="false">
      <c r="A7" s="52"/>
      <c r="B7" s="53"/>
      <c r="C7" s="54"/>
      <c r="D7" s="55"/>
      <c r="E7" s="55" t="s">
        <v>51</v>
      </c>
      <c r="F7" s="55" t="s">
        <v>49</v>
      </c>
      <c r="G7" s="56" t="n">
        <v>8</v>
      </c>
      <c r="H7" s="61" t="n">
        <v>13750400000000000</v>
      </c>
      <c r="I7" s="56" t="s">
        <v>50</v>
      </c>
      <c r="J7" s="58"/>
      <c r="K7" s="59"/>
      <c r="L7" s="60" t="n">
        <f aca="false">J7</f>
        <v>0</v>
      </c>
      <c r="M7" s="59"/>
      <c r="N7" s="59"/>
      <c r="O7" s="59"/>
      <c r="P7" s="59"/>
      <c r="Q7" s="59"/>
      <c r="R7" s="59"/>
    </row>
    <row r="8" customFormat="false" ht="31.5" hidden="false" customHeight="true" outlineLevel="0" collapsed="false">
      <c r="A8" s="52"/>
      <c r="B8" s="53"/>
      <c r="C8" s="54"/>
      <c r="D8" s="55"/>
      <c r="E8" s="55" t="s">
        <v>51</v>
      </c>
      <c r="F8" s="55" t="s">
        <v>49</v>
      </c>
      <c r="G8" s="56" t="n">
        <v>8</v>
      </c>
      <c r="H8" s="57" t="n">
        <v>13750300000000000</v>
      </c>
      <c r="I8" s="56" t="s">
        <v>53</v>
      </c>
      <c r="J8" s="58"/>
      <c r="K8" s="59"/>
      <c r="L8" s="60" t="n">
        <f aca="false">J8</f>
        <v>0</v>
      </c>
      <c r="M8" s="59"/>
      <c r="N8" s="59"/>
      <c r="O8" s="59"/>
      <c r="P8" s="59"/>
      <c r="Q8" s="59"/>
      <c r="R8" s="59"/>
    </row>
    <row r="9" customFormat="false" ht="31.5" hidden="false" customHeight="true" outlineLevel="0" collapsed="false">
      <c r="A9" s="52"/>
      <c r="B9" s="53"/>
      <c r="C9" s="54"/>
      <c r="D9" s="55"/>
      <c r="E9" s="55" t="s">
        <v>51</v>
      </c>
      <c r="F9" s="55" t="s">
        <v>49</v>
      </c>
      <c r="G9" s="56" t="n">
        <v>9</v>
      </c>
      <c r="H9" s="57" t="n">
        <v>13750500000000000</v>
      </c>
      <c r="I9" s="56" t="s">
        <v>54</v>
      </c>
      <c r="J9" s="58"/>
      <c r="K9" s="59" t="n">
        <f aca="false">J9</f>
        <v>0</v>
      </c>
      <c r="L9" s="60"/>
      <c r="M9" s="59"/>
      <c r="N9" s="59"/>
      <c r="O9" s="59"/>
      <c r="P9" s="59"/>
      <c r="Q9" s="59"/>
      <c r="R9" s="59"/>
    </row>
    <row r="10" customFormat="false" ht="31.5" hidden="false" customHeight="true" outlineLevel="0" collapsed="false">
      <c r="A10" s="52"/>
      <c r="B10" s="53"/>
      <c r="C10" s="54"/>
      <c r="D10" s="55"/>
      <c r="E10" s="55" t="s">
        <v>51</v>
      </c>
      <c r="F10" s="55" t="s">
        <v>49</v>
      </c>
      <c r="G10" s="56" t="n">
        <v>9</v>
      </c>
      <c r="H10" s="57" t="n">
        <v>13750500000000000</v>
      </c>
      <c r="I10" s="56" t="s">
        <v>55</v>
      </c>
      <c r="J10" s="58"/>
      <c r="K10" s="59" t="n">
        <f aca="false">J10</f>
        <v>0</v>
      </c>
      <c r="L10" s="60"/>
      <c r="M10" s="59"/>
      <c r="N10" s="59"/>
      <c r="O10" s="59"/>
      <c r="P10" s="59"/>
      <c r="Q10" s="59"/>
      <c r="R10" s="59"/>
    </row>
    <row r="11" customFormat="false" ht="31.5" hidden="false" customHeight="true" outlineLevel="0" collapsed="false">
      <c r="A11" s="52"/>
      <c r="B11" s="53"/>
      <c r="C11" s="54"/>
      <c r="D11" s="55"/>
      <c r="E11" s="55" t="s">
        <v>51</v>
      </c>
      <c r="F11" s="55" t="s">
        <v>49</v>
      </c>
      <c r="G11" s="56" t="n">
        <v>9</v>
      </c>
      <c r="H11" s="57" t="n">
        <v>13750500000000000</v>
      </c>
      <c r="I11" s="56" t="s">
        <v>56</v>
      </c>
      <c r="J11" s="58"/>
      <c r="K11" s="59" t="n">
        <f aca="false">J11</f>
        <v>0</v>
      </c>
      <c r="L11" s="60"/>
      <c r="M11" s="59"/>
      <c r="N11" s="59"/>
      <c r="O11" s="59"/>
      <c r="P11" s="59"/>
      <c r="Q11" s="59"/>
      <c r="R11" s="59"/>
    </row>
    <row r="12" customFormat="false" ht="31.5" hidden="false" customHeight="true" outlineLevel="0" collapsed="false">
      <c r="A12" s="52"/>
      <c r="B12" s="53"/>
      <c r="C12" s="54"/>
      <c r="D12" s="55"/>
      <c r="E12" s="55" t="s">
        <v>51</v>
      </c>
      <c r="F12" s="55" t="s">
        <v>49</v>
      </c>
      <c r="G12" s="56" t="n">
        <v>9</v>
      </c>
      <c r="H12" s="57" t="n">
        <v>13750500000000000</v>
      </c>
      <c r="I12" s="56" t="s">
        <v>57</v>
      </c>
      <c r="J12" s="58"/>
      <c r="K12" s="59" t="n">
        <f aca="false">J12</f>
        <v>0</v>
      </c>
      <c r="L12" s="60"/>
      <c r="M12" s="59"/>
      <c r="N12" s="59"/>
      <c r="O12" s="59"/>
      <c r="P12" s="59"/>
      <c r="Q12" s="59"/>
      <c r="R12" s="59"/>
    </row>
    <row r="13" customFormat="false" ht="31.5" hidden="false" customHeight="true" outlineLevel="0" collapsed="false">
      <c r="A13" s="62" t="s">
        <v>58</v>
      </c>
      <c r="B13" s="53" t="s">
        <v>59</v>
      </c>
      <c r="C13" s="63" t="s">
        <v>60</v>
      </c>
      <c r="D13" s="55" t="s">
        <v>47</v>
      </c>
      <c r="E13" s="55" t="s">
        <v>51</v>
      </c>
      <c r="F13" s="56" t="s">
        <v>61</v>
      </c>
      <c r="G13" s="56" t="n">
        <v>8</v>
      </c>
      <c r="H13" s="57" t="n">
        <v>13750400000000000</v>
      </c>
      <c r="I13" s="56" t="n">
        <v>5040025000</v>
      </c>
      <c r="J13" s="60"/>
      <c r="K13" s="59"/>
      <c r="L13" s="60"/>
      <c r="M13" s="59"/>
      <c r="N13" s="59"/>
      <c r="O13" s="59"/>
      <c r="P13" s="59"/>
      <c r="Q13" s="59"/>
      <c r="R13" s="59"/>
    </row>
    <row r="14" customFormat="false" ht="31.5" hidden="false" customHeight="true" outlineLevel="0" collapsed="false">
      <c r="A14" s="62"/>
      <c r="B14" s="53"/>
      <c r="C14" s="63"/>
      <c r="D14" s="55"/>
      <c r="E14" s="55" t="s">
        <v>51</v>
      </c>
      <c r="F14" s="56" t="s">
        <v>61</v>
      </c>
      <c r="G14" s="56" t="n">
        <v>9</v>
      </c>
      <c r="H14" s="57" t="n">
        <v>13750330000000000</v>
      </c>
      <c r="I14" s="56" t="n">
        <v>5050025000</v>
      </c>
      <c r="J14" s="60"/>
      <c r="K14" s="59"/>
      <c r="L14" s="59"/>
      <c r="M14" s="59"/>
      <c r="N14" s="59"/>
      <c r="O14" s="59"/>
      <c r="P14" s="59"/>
      <c r="Q14" s="59"/>
      <c r="R14" s="59"/>
    </row>
    <row r="15" customFormat="false" ht="31.5" hidden="false" customHeight="true" outlineLevel="0" collapsed="false">
      <c r="A15" s="62"/>
      <c r="B15" s="53"/>
      <c r="C15" s="63"/>
      <c r="D15" s="55"/>
      <c r="E15" s="55" t="s">
        <v>51</v>
      </c>
      <c r="F15" s="56" t="s">
        <v>61</v>
      </c>
      <c r="G15" s="56" t="n">
        <v>8</v>
      </c>
      <c r="H15" s="57" t="n">
        <v>13750300000000000</v>
      </c>
      <c r="I15" s="56" t="n">
        <v>5030025000</v>
      </c>
      <c r="J15" s="60"/>
      <c r="K15" s="59"/>
      <c r="L15" s="59"/>
      <c r="M15" s="59"/>
      <c r="N15" s="59"/>
      <c r="O15" s="59"/>
      <c r="P15" s="59"/>
      <c r="Q15" s="59"/>
      <c r="R15" s="59"/>
    </row>
    <row r="16" customFormat="false" ht="57" hidden="false" customHeight="true" outlineLevel="0" collapsed="false">
      <c r="A16" s="64" t="s">
        <v>62</v>
      </c>
      <c r="B16" s="65" t="s">
        <v>63</v>
      </c>
      <c r="C16" s="66" t="s">
        <v>64</v>
      </c>
      <c r="D16" s="67" t="s">
        <v>65</v>
      </c>
      <c r="E16" s="67" t="s">
        <v>66</v>
      </c>
      <c r="F16" s="67" t="s">
        <v>66</v>
      </c>
      <c r="G16" s="68" t="n">
        <v>0</v>
      </c>
      <c r="H16" s="69" t="s">
        <v>67</v>
      </c>
      <c r="I16" s="68" t="s">
        <v>49</v>
      </c>
      <c r="J16" s="70" t="n">
        <f aca="false">M42+J17+J18+J19+J22+J27+J28+J42+J29+J31+J35+J20+J23+J26+J25+J30+J33-J113+J24+J21+J34+J32+J43</f>
        <v>437530480</v>
      </c>
      <c r="K16" s="70" t="n">
        <f aca="false">K17+K18+K19+K22+K27+K28+K29+K31+K35+K26+K25+K30+K33+K24+K34+K32</f>
        <v>0</v>
      </c>
      <c r="L16" s="70" t="n">
        <f aca="false">L17+L18+L19+L22+L27+L28+L42+L20+L23-L113+L21+L24+L43</f>
        <v>437530480</v>
      </c>
      <c r="M16" s="70" t="n">
        <f aca="false">M17+M18+M19+M22+M27+M28+M42+M29+M31+M35+M20+M23+M26+M25+M30+M33-M113+M24+M21</f>
        <v>437530480</v>
      </c>
      <c r="N16" s="70" t="n">
        <f aca="false">N17+N18+N19+N22+N27+N28+N29+N31+N35</f>
        <v>0</v>
      </c>
      <c r="O16" s="70" t="n">
        <f aca="false">O17+O18+O19+O22+O27+O28+O42+O20+O23+O21-O113</f>
        <v>437530480</v>
      </c>
      <c r="P16" s="70" t="n">
        <f aca="false">P17+P18+P19+P22+P27+P28+P42+P29+P31+P35+P20+P23+P26+P25+P30+P33-P113+P24+P21</f>
        <v>437530480</v>
      </c>
      <c r="Q16" s="70" t="n">
        <f aca="false">Q17+Q18+Q19+Q22+Q27+Q28+Q29+Q31+Q35</f>
        <v>0</v>
      </c>
      <c r="R16" s="70" t="n">
        <f aca="false">R17+R18+R19+R22+R27+R28+R42+R20+R23-R113+R21</f>
        <v>437530480</v>
      </c>
    </row>
    <row r="17" customFormat="false" ht="48" hidden="false" customHeight="true" outlineLevel="0" collapsed="false">
      <c r="A17" s="64"/>
      <c r="B17" s="71" t="s">
        <v>68</v>
      </c>
      <c r="C17" s="72" t="s">
        <v>69</v>
      </c>
      <c r="D17" s="73" t="n">
        <v>120</v>
      </c>
      <c r="E17" s="74" t="s">
        <v>51</v>
      </c>
      <c r="F17" s="55" t="s">
        <v>49</v>
      </c>
      <c r="G17" s="73" t="n">
        <v>8</v>
      </c>
      <c r="H17" s="75" t="n">
        <v>13750300000000000</v>
      </c>
      <c r="I17" s="73" t="s">
        <v>70</v>
      </c>
      <c r="J17" s="76" t="n">
        <v>2900250</v>
      </c>
      <c r="K17" s="59"/>
      <c r="L17" s="59" t="n">
        <f aca="false">J17</f>
        <v>2900250</v>
      </c>
      <c r="M17" s="76" t="n">
        <v>2900250</v>
      </c>
      <c r="N17" s="59"/>
      <c r="O17" s="60" t="n">
        <f aca="false">M17</f>
        <v>2900250</v>
      </c>
      <c r="P17" s="76" t="n">
        <v>2900250</v>
      </c>
      <c r="Q17" s="59"/>
      <c r="R17" s="60" t="n">
        <f aca="false">P17</f>
        <v>2900250</v>
      </c>
    </row>
    <row r="18" customFormat="false" ht="48" hidden="false" customHeight="true" outlineLevel="0" collapsed="false">
      <c r="A18" s="64"/>
      <c r="B18" s="77" t="s">
        <v>71</v>
      </c>
      <c r="C18" s="72" t="s">
        <v>72</v>
      </c>
      <c r="D18" s="73" t="n">
        <v>130</v>
      </c>
      <c r="E18" s="74" t="s">
        <v>51</v>
      </c>
      <c r="F18" s="55" t="s">
        <v>49</v>
      </c>
      <c r="G18" s="73" t="n">
        <v>8</v>
      </c>
      <c r="H18" s="75" t="n">
        <v>13750300000000000</v>
      </c>
      <c r="I18" s="73" t="s">
        <v>70</v>
      </c>
      <c r="J18" s="76" t="n">
        <v>12288730</v>
      </c>
      <c r="K18" s="59"/>
      <c r="L18" s="59" t="n">
        <f aca="false">J18</f>
        <v>12288730</v>
      </c>
      <c r="M18" s="76" t="n">
        <v>12288730</v>
      </c>
      <c r="N18" s="59"/>
      <c r="O18" s="60" t="n">
        <f aca="false">M18</f>
        <v>12288730</v>
      </c>
      <c r="P18" s="76" t="n">
        <v>12288730</v>
      </c>
      <c r="Q18" s="59"/>
      <c r="R18" s="60" t="n">
        <f aca="false">P18</f>
        <v>12288730</v>
      </c>
    </row>
    <row r="19" customFormat="false" ht="48" hidden="false" customHeight="true" outlineLevel="0" collapsed="false">
      <c r="A19" s="64"/>
      <c r="B19" s="77"/>
      <c r="C19" s="72"/>
      <c r="D19" s="73"/>
      <c r="E19" s="74" t="s">
        <v>51</v>
      </c>
      <c r="F19" s="55" t="s">
        <v>49</v>
      </c>
      <c r="G19" s="73"/>
      <c r="H19" s="75" t="n">
        <v>13750400000000000</v>
      </c>
      <c r="I19" s="73" t="s">
        <v>73</v>
      </c>
      <c r="J19" s="58" t="n">
        <v>377067764</v>
      </c>
      <c r="K19" s="59"/>
      <c r="L19" s="59" t="n">
        <f aca="false">J19</f>
        <v>377067764</v>
      </c>
      <c r="M19" s="58" t="n">
        <v>377067764</v>
      </c>
      <c r="N19" s="59"/>
      <c r="O19" s="58" t="n">
        <f aca="false">M19</f>
        <v>377067764</v>
      </c>
      <c r="P19" s="58" t="n">
        <v>377067764</v>
      </c>
      <c r="Q19" s="59"/>
      <c r="R19" s="58" t="n">
        <f aca="false">P19</f>
        <v>377067764</v>
      </c>
    </row>
    <row r="20" customFormat="false" ht="48" hidden="false" customHeight="true" outlineLevel="0" collapsed="false">
      <c r="A20" s="64"/>
      <c r="B20" s="77"/>
      <c r="C20" s="72"/>
      <c r="D20" s="73"/>
      <c r="E20" s="74" t="s">
        <v>51</v>
      </c>
      <c r="F20" s="55" t="s">
        <v>49</v>
      </c>
      <c r="G20" s="73"/>
      <c r="H20" s="75" t="n">
        <v>13750400000000000</v>
      </c>
      <c r="I20" s="73" t="s">
        <v>74</v>
      </c>
      <c r="J20" s="58" t="n">
        <v>42958947</v>
      </c>
      <c r="K20" s="59"/>
      <c r="L20" s="59" t="n">
        <f aca="false">J20</f>
        <v>42958947</v>
      </c>
      <c r="M20" s="58" t="n">
        <v>42958947</v>
      </c>
      <c r="N20" s="59"/>
      <c r="O20" s="58" t="n">
        <f aca="false">M20</f>
        <v>42958947</v>
      </c>
      <c r="P20" s="58" t="n">
        <v>42958947</v>
      </c>
      <c r="Q20" s="59"/>
      <c r="R20" s="58" t="n">
        <f aca="false">P20</f>
        <v>42958947</v>
      </c>
    </row>
    <row r="21" customFormat="false" ht="48" hidden="false" customHeight="true" outlineLevel="0" collapsed="false">
      <c r="A21" s="64"/>
      <c r="B21" s="77"/>
      <c r="C21" s="72"/>
      <c r="D21" s="73"/>
      <c r="E21" s="74" t="s">
        <v>48</v>
      </c>
      <c r="F21" s="55" t="s">
        <v>49</v>
      </c>
      <c r="G21" s="73"/>
      <c r="H21" s="75" t="n">
        <v>13750400000000000</v>
      </c>
      <c r="I21" s="73" t="s">
        <v>74</v>
      </c>
      <c r="J21" s="58" t="n">
        <v>2760369</v>
      </c>
      <c r="K21" s="59"/>
      <c r="L21" s="59" t="n">
        <f aca="false">J21</f>
        <v>2760369</v>
      </c>
      <c r="M21" s="58" t="n">
        <v>2760369</v>
      </c>
      <c r="N21" s="59"/>
      <c r="O21" s="58" t="n">
        <f aca="false">M21</f>
        <v>2760369</v>
      </c>
      <c r="P21" s="58" t="n">
        <v>2760369</v>
      </c>
      <c r="Q21" s="59"/>
      <c r="R21" s="58" t="n">
        <f aca="false">P21</f>
        <v>2760369</v>
      </c>
    </row>
    <row r="22" customFormat="false" ht="51" hidden="false" customHeight="true" outlineLevel="0" collapsed="false">
      <c r="A22" s="64"/>
      <c r="B22" s="77"/>
      <c r="C22" s="72"/>
      <c r="D22" s="73"/>
      <c r="E22" s="74" t="s">
        <v>75</v>
      </c>
      <c r="F22" s="55" t="s">
        <v>49</v>
      </c>
      <c r="G22" s="73"/>
      <c r="H22" s="75" t="n">
        <v>13750400000000000</v>
      </c>
      <c r="I22" s="73" t="s">
        <v>74</v>
      </c>
      <c r="J22" s="58"/>
      <c r="K22" s="59"/>
      <c r="L22" s="59" t="n">
        <f aca="false">J22</f>
        <v>0</v>
      </c>
      <c r="M22" s="58"/>
      <c r="N22" s="59"/>
      <c r="O22" s="58"/>
      <c r="P22" s="58"/>
      <c r="Q22" s="59"/>
      <c r="R22" s="58"/>
      <c r="T22" s="78"/>
    </row>
    <row r="23" customFormat="false" ht="76.5" hidden="false" customHeight="true" outlineLevel="0" collapsed="false">
      <c r="A23" s="64"/>
      <c r="B23" s="71" t="s">
        <v>76</v>
      </c>
      <c r="C23" s="72" t="s">
        <v>77</v>
      </c>
      <c r="D23" s="73" t="n">
        <v>140</v>
      </c>
      <c r="E23" s="74" t="s">
        <v>51</v>
      </c>
      <c r="F23" s="56" t="s">
        <v>61</v>
      </c>
      <c r="G23" s="73" t="n">
        <v>8</v>
      </c>
      <c r="H23" s="75" t="s">
        <v>78</v>
      </c>
      <c r="I23" s="73" t="s">
        <v>79</v>
      </c>
      <c r="J23" s="58"/>
      <c r="K23" s="59"/>
      <c r="L23" s="59"/>
      <c r="M23" s="58"/>
      <c r="N23" s="59"/>
      <c r="O23" s="60"/>
      <c r="P23" s="58"/>
      <c r="Q23" s="59"/>
      <c r="R23" s="60"/>
    </row>
    <row r="24" customFormat="false" ht="55.5" hidden="false" customHeight="true" outlineLevel="0" collapsed="false">
      <c r="A24" s="64"/>
      <c r="B24" s="79" t="s">
        <v>80</v>
      </c>
      <c r="C24" s="74" t="s">
        <v>81</v>
      </c>
      <c r="D24" s="73" t="n">
        <v>150</v>
      </c>
      <c r="E24" s="74" t="s">
        <v>51</v>
      </c>
      <c r="F24" s="55" t="s">
        <v>49</v>
      </c>
      <c r="G24" s="73" t="n">
        <v>8</v>
      </c>
      <c r="H24" s="75" t="n">
        <v>13750300000000000</v>
      </c>
      <c r="I24" s="73" t="s">
        <v>70</v>
      </c>
      <c r="J24" s="76"/>
      <c r="K24" s="59"/>
      <c r="L24" s="59" t="n">
        <f aca="false">J24</f>
        <v>0</v>
      </c>
      <c r="M24" s="76"/>
      <c r="N24" s="59"/>
      <c r="O24" s="60"/>
      <c r="P24" s="76"/>
      <c r="Q24" s="59"/>
      <c r="R24" s="60"/>
    </row>
    <row r="25" customFormat="false" ht="42" hidden="false" customHeight="true" outlineLevel="0" collapsed="false">
      <c r="A25" s="64"/>
      <c r="B25" s="79"/>
      <c r="C25" s="74"/>
      <c r="D25" s="74"/>
      <c r="E25" s="74" t="s">
        <v>75</v>
      </c>
      <c r="F25" s="56" t="s">
        <v>82</v>
      </c>
      <c r="G25" s="73" t="n">
        <v>9</v>
      </c>
      <c r="H25" s="75" t="n">
        <v>13750500000000000</v>
      </c>
      <c r="I25" s="73" t="s">
        <v>83</v>
      </c>
      <c r="J25" s="58"/>
      <c r="K25" s="59" t="n">
        <f aca="false">J25</f>
        <v>0</v>
      </c>
      <c r="L25" s="59"/>
      <c r="M25" s="58"/>
      <c r="N25" s="59"/>
      <c r="O25" s="60"/>
      <c r="P25" s="58"/>
      <c r="Q25" s="59"/>
      <c r="R25" s="60"/>
    </row>
    <row r="26" customFormat="false" ht="55.5" hidden="false" customHeight="true" outlineLevel="0" collapsed="false">
      <c r="A26" s="64"/>
      <c r="B26" s="79"/>
      <c r="C26" s="74"/>
      <c r="D26" s="74"/>
      <c r="E26" s="74" t="s">
        <v>75</v>
      </c>
      <c r="F26" s="56" t="s">
        <v>82</v>
      </c>
      <c r="G26" s="73"/>
      <c r="H26" s="75" t="n">
        <v>13750500000000000</v>
      </c>
      <c r="I26" s="73" t="s">
        <v>84</v>
      </c>
      <c r="J26" s="58"/>
      <c r="K26" s="59" t="n">
        <f aca="false">J26</f>
        <v>0</v>
      </c>
      <c r="L26" s="59"/>
      <c r="M26" s="58"/>
      <c r="N26" s="59"/>
      <c r="O26" s="60"/>
      <c r="P26" s="58"/>
      <c r="Q26" s="59"/>
      <c r="R26" s="60"/>
    </row>
    <row r="27" customFormat="false" ht="49.5" hidden="false" customHeight="true" outlineLevel="0" collapsed="false">
      <c r="A27" s="64"/>
      <c r="B27" s="79"/>
      <c r="C27" s="74"/>
      <c r="D27" s="74"/>
      <c r="E27" s="74" t="s">
        <v>75</v>
      </c>
      <c r="F27" s="55" t="s">
        <v>49</v>
      </c>
      <c r="G27" s="73"/>
      <c r="H27" s="75" t="n">
        <v>13750500000000000</v>
      </c>
      <c r="I27" s="73" t="s">
        <v>85</v>
      </c>
      <c r="J27" s="58"/>
      <c r="K27" s="59" t="n">
        <f aca="false">J27</f>
        <v>0</v>
      </c>
      <c r="L27" s="59"/>
      <c r="M27" s="58"/>
      <c r="N27" s="59"/>
      <c r="O27" s="60"/>
      <c r="P27" s="58"/>
      <c r="Q27" s="59"/>
      <c r="R27" s="60"/>
    </row>
    <row r="28" customFormat="false" ht="49.5" hidden="false" customHeight="true" outlineLevel="0" collapsed="false">
      <c r="A28" s="64"/>
      <c r="B28" s="79"/>
      <c r="C28" s="74"/>
      <c r="D28" s="74"/>
      <c r="E28" s="74" t="s">
        <v>51</v>
      </c>
      <c r="F28" s="55" t="s">
        <v>49</v>
      </c>
      <c r="G28" s="73"/>
      <c r="H28" s="75" t="n">
        <v>13750500000000000</v>
      </c>
      <c r="I28" s="73" t="s">
        <v>86</v>
      </c>
      <c r="J28" s="58"/>
      <c r="K28" s="80" t="n">
        <f aca="false">J28</f>
        <v>0</v>
      </c>
      <c r="L28" s="59"/>
      <c r="M28" s="58"/>
      <c r="N28" s="81"/>
      <c r="O28" s="60"/>
      <c r="P28" s="58"/>
      <c r="Q28" s="81"/>
      <c r="R28" s="60"/>
    </row>
    <row r="29" customFormat="false" ht="49.5" hidden="false" customHeight="true" outlineLevel="0" collapsed="false">
      <c r="A29" s="64"/>
      <c r="B29" s="79"/>
      <c r="C29" s="74"/>
      <c r="D29" s="74"/>
      <c r="E29" s="74" t="s">
        <v>51</v>
      </c>
      <c r="F29" s="55" t="s">
        <v>49</v>
      </c>
      <c r="G29" s="73"/>
      <c r="H29" s="75" t="n">
        <v>13750500000000000</v>
      </c>
      <c r="I29" s="73" t="s">
        <v>85</v>
      </c>
      <c r="J29" s="76"/>
      <c r="K29" s="80" t="n">
        <f aca="false">J29</f>
        <v>0</v>
      </c>
      <c r="L29" s="59"/>
      <c r="M29" s="76"/>
      <c r="N29" s="81"/>
      <c r="O29" s="60"/>
      <c r="P29" s="76"/>
      <c r="Q29" s="81"/>
      <c r="R29" s="60"/>
    </row>
    <row r="30" customFormat="false" ht="49.5" hidden="false" customHeight="true" outlineLevel="0" collapsed="false">
      <c r="A30" s="64"/>
      <c r="B30" s="79"/>
      <c r="C30" s="74"/>
      <c r="D30" s="74"/>
      <c r="E30" s="74" t="s">
        <v>51</v>
      </c>
      <c r="F30" s="46" t="s">
        <v>87</v>
      </c>
      <c r="G30" s="73"/>
      <c r="H30" s="75" t="n">
        <v>13750500000000000</v>
      </c>
      <c r="I30" s="73" t="s">
        <v>85</v>
      </c>
      <c r="J30" s="76"/>
      <c r="K30" s="80" t="n">
        <f aca="false">J30</f>
        <v>0</v>
      </c>
      <c r="L30" s="59"/>
      <c r="M30" s="76"/>
      <c r="N30" s="81"/>
      <c r="O30" s="60"/>
      <c r="P30" s="76"/>
      <c r="Q30" s="81"/>
      <c r="R30" s="60"/>
    </row>
    <row r="31" customFormat="false" ht="52.5" hidden="false" customHeight="true" outlineLevel="0" collapsed="false">
      <c r="A31" s="64"/>
      <c r="B31" s="79"/>
      <c r="C31" s="74"/>
      <c r="D31" s="74"/>
      <c r="E31" s="74" t="s">
        <v>51</v>
      </c>
      <c r="F31" s="46" t="s">
        <v>87</v>
      </c>
      <c r="G31" s="73"/>
      <c r="H31" s="75" t="n">
        <v>13750500000000000</v>
      </c>
      <c r="I31" s="73" t="s">
        <v>88</v>
      </c>
      <c r="J31" s="76"/>
      <c r="K31" s="80" t="n">
        <f aca="false">J31</f>
        <v>0</v>
      </c>
      <c r="L31" s="59"/>
      <c r="M31" s="76"/>
      <c r="N31" s="81"/>
      <c r="O31" s="60"/>
      <c r="P31" s="76"/>
      <c r="Q31" s="81"/>
      <c r="R31" s="60"/>
    </row>
    <row r="32" customFormat="false" ht="52.5" hidden="false" customHeight="true" outlineLevel="0" collapsed="false">
      <c r="A32" s="64"/>
      <c r="B32" s="79"/>
      <c r="C32" s="74"/>
      <c r="D32" s="74"/>
      <c r="E32" s="74" t="s">
        <v>51</v>
      </c>
      <c r="F32" s="55" t="s">
        <v>49</v>
      </c>
      <c r="G32" s="73"/>
      <c r="H32" s="75" t="n">
        <v>13750500000000000</v>
      </c>
      <c r="I32" s="73" t="s">
        <v>89</v>
      </c>
      <c r="J32" s="76"/>
      <c r="K32" s="80" t="n">
        <f aca="false">J32</f>
        <v>0</v>
      </c>
      <c r="L32" s="59"/>
      <c r="M32" s="76"/>
      <c r="N32" s="81"/>
      <c r="O32" s="60"/>
      <c r="P32" s="76"/>
      <c r="Q32" s="81"/>
      <c r="R32" s="60"/>
    </row>
    <row r="33" customFormat="false" ht="52.5" hidden="false" customHeight="true" outlineLevel="0" collapsed="false">
      <c r="A33" s="64"/>
      <c r="B33" s="79"/>
      <c r="C33" s="74"/>
      <c r="D33" s="74"/>
      <c r="E33" s="74" t="s">
        <v>51</v>
      </c>
      <c r="F33" s="55" t="s">
        <v>49</v>
      </c>
      <c r="G33" s="73"/>
      <c r="H33" s="75" t="n">
        <v>13750500000000000</v>
      </c>
      <c r="I33" s="73" t="s">
        <v>90</v>
      </c>
      <c r="J33" s="58"/>
      <c r="K33" s="80" t="n">
        <f aca="false">J33</f>
        <v>0</v>
      </c>
      <c r="L33" s="59"/>
      <c r="M33" s="58"/>
      <c r="N33" s="81"/>
      <c r="O33" s="60"/>
      <c r="P33" s="58"/>
      <c r="Q33" s="81"/>
      <c r="R33" s="60"/>
    </row>
    <row r="34" customFormat="false" ht="52.5" hidden="false" customHeight="true" outlineLevel="0" collapsed="false">
      <c r="A34" s="64"/>
      <c r="B34" s="79"/>
      <c r="C34" s="74"/>
      <c r="D34" s="74"/>
      <c r="E34" s="74" t="s">
        <v>75</v>
      </c>
      <c r="F34" s="56" t="s">
        <v>91</v>
      </c>
      <c r="G34" s="73"/>
      <c r="H34" s="75" t="n">
        <v>13750500000000000</v>
      </c>
      <c r="I34" s="73" t="s">
        <v>92</v>
      </c>
      <c r="J34" s="58"/>
      <c r="K34" s="80" t="n">
        <f aca="false">J34</f>
        <v>0</v>
      </c>
      <c r="L34" s="59"/>
      <c r="M34" s="58"/>
      <c r="N34" s="81"/>
      <c r="O34" s="60"/>
      <c r="P34" s="58"/>
      <c r="Q34" s="81"/>
      <c r="R34" s="60"/>
    </row>
    <row r="35" customFormat="false" ht="52.5" hidden="false" customHeight="true" outlineLevel="0" collapsed="false">
      <c r="A35" s="64"/>
      <c r="B35" s="79"/>
      <c r="C35" s="74"/>
      <c r="D35" s="74"/>
      <c r="E35" s="74" t="s">
        <v>51</v>
      </c>
      <c r="F35" s="56" t="s">
        <v>93</v>
      </c>
      <c r="G35" s="73"/>
      <c r="H35" s="75" t="n">
        <v>13750500000000000</v>
      </c>
      <c r="I35" s="73" t="s">
        <v>92</v>
      </c>
      <c r="J35" s="58"/>
      <c r="K35" s="80" t="n">
        <f aca="false">J35</f>
        <v>0</v>
      </c>
      <c r="L35" s="59"/>
      <c r="M35" s="58"/>
      <c r="N35" s="81"/>
      <c r="O35" s="60"/>
      <c r="P35" s="58"/>
      <c r="Q35" s="81"/>
      <c r="R35" s="60"/>
    </row>
    <row r="36" s="86" customFormat="true" ht="44.25" hidden="false" customHeight="true" outlineLevel="0" collapsed="false">
      <c r="A36" s="64"/>
      <c r="B36" s="82" t="s">
        <v>94</v>
      </c>
      <c r="C36" s="83" t="s">
        <v>95</v>
      </c>
      <c r="D36" s="84" t="s">
        <v>47</v>
      </c>
      <c r="E36" s="55" t="s">
        <v>66</v>
      </c>
      <c r="F36" s="55" t="s">
        <v>66</v>
      </c>
      <c r="G36" s="56" t="n">
        <v>0</v>
      </c>
      <c r="H36" s="85" t="s">
        <v>67</v>
      </c>
      <c r="I36" s="56" t="s">
        <v>49</v>
      </c>
      <c r="J36" s="58"/>
      <c r="K36" s="80"/>
      <c r="L36" s="80"/>
      <c r="M36" s="58"/>
      <c r="N36" s="80"/>
      <c r="O36" s="76"/>
      <c r="P36" s="58"/>
      <c r="Q36" s="80"/>
      <c r="R36" s="76"/>
    </row>
    <row r="37" s="86" customFormat="true" ht="36.75" hidden="false" customHeight="true" outlineLevel="0" collapsed="false">
      <c r="A37" s="64"/>
      <c r="B37" s="71" t="s">
        <v>96</v>
      </c>
      <c r="C37" s="72"/>
      <c r="D37" s="73" t="n">
        <v>410</v>
      </c>
      <c r="E37" s="74" t="s">
        <v>97</v>
      </c>
      <c r="F37" s="56" t="s">
        <v>61</v>
      </c>
      <c r="G37" s="73" t="n">
        <v>8</v>
      </c>
      <c r="H37" s="75" t="s">
        <v>78</v>
      </c>
      <c r="I37" s="73" t="s">
        <v>79</v>
      </c>
      <c r="J37" s="58"/>
      <c r="K37" s="80"/>
      <c r="L37" s="80"/>
      <c r="M37" s="58"/>
      <c r="N37" s="80"/>
      <c r="O37" s="76"/>
      <c r="P37" s="58"/>
      <c r="Q37" s="80"/>
      <c r="R37" s="76"/>
    </row>
    <row r="38" s="86" customFormat="true" ht="29.25" hidden="false" customHeight="true" outlineLevel="0" collapsed="false">
      <c r="A38" s="64"/>
      <c r="B38" s="71"/>
      <c r="C38" s="72"/>
      <c r="D38" s="73"/>
      <c r="E38" s="74" t="s">
        <v>97</v>
      </c>
      <c r="F38" s="56" t="s">
        <v>61</v>
      </c>
      <c r="G38" s="73" t="n">
        <v>9</v>
      </c>
      <c r="H38" s="75" t="s">
        <v>78</v>
      </c>
      <c r="I38" s="73" t="s">
        <v>79</v>
      </c>
      <c r="J38" s="58"/>
      <c r="K38" s="80"/>
      <c r="L38" s="80"/>
      <c r="M38" s="58"/>
      <c r="N38" s="80"/>
      <c r="O38" s="76"/>
      <c r="P38" s="58"/>
      <c r="Q38" s="80"/>
      <c r="R38" s="76"/>
    </row>
    <row r="39" s="86" customFormat="true" ht="44.25" hidden="false" customHeight="true" outlineLevel="0" collapsed="false">
      <c r="A39" s="64"/>
      <c r="B39" s="71" t="s">
        <v>98</v>
      </c>
      <c r="C39" s="72"/>
      <c r="D39" s="73" t="n">
        <v>440</v>
      </c>
      <c r="E39" s="74" t="s">
        <v>97</v>
      </c>
      <c r="F39" s="56" t="s">
        <v>61</v>
      </c>
      <c r="G39" s="73" t="n">
        <v>8</v>
      </c>
      <c r="H39" s="75" t="s">
        <v>78</v>
      </c>
      <c r="I39" s="73" t="s">
        <v>79</v>
      </c>
      <c r="J39" s="58"/>
      <c r="K39" s="80"/>
      <c r="L39" s="80"/>
      <c r="M39" s="58"/>
      <c r="N39" s="80"/>
      <c r="O39" s="76"/>
      <c r="P39" s="58"/>
      <c r="Q39" s="80"/>
      <c r="R39" s="76"/>
    </row>
    <row r="40" s="86" customFormat="true" ht="39.75" hidden="false" customHeight="true" outlineLevel="0" collapsed="false">
      <c r="A40" s="64"/>
      <c r="B40" s="71"/>
      <c r="C40" s="72"/>
      <c r="D40" s="73"/>
      <c r="E40" s="74" t="s">
        <v>97</v>
      </c>
      <c r="F40" s="56" t="s">
        <v>61</v>
      </c>
      <c r="G40" s="73" t="n">
        <v>9</v>
      </c>
      <c r="H40" s="75" t="s">
        <v>78</v>
      </c>
      <c r="I40" s="73" t="s">
        <v>79</v>
      </c>
      <c r="J40" s="58"/>
      <c r="K40" s="80"/>
      <c r="L40" s="80"/>
      <c r="M40" s="58"/>
      <c r="N40" s="80"/>
      <c r="O40" s="76"/>
      <c r="P40" s="58"/>
      <c r="Q40" s="80"/>
      <c r="R40" s="76"/>
    </row>
    <row r="41" s="86" customFormat="true" ht="50.25" hidden="false" customHeight="true" outlineLevel="0" collapsed="false">
      <c r="A41" s="64"/>
      <c r="B41" s="71" t="s">
        <v>99</v>
      </c>
      <c r="C41" s="72" t="s">
        <v>100</v>
      </c>
      <c r="D41" s="73" t="s">
        <v>47</v>
      </c>
      <c r="E41" s="55" t="s">
        <v>66</v>
      </c>
      <c r="F41" s="55" t="s">
        <v>66</v>
      </c>
      <c r="G41" s="56" t="n">
        <v>0</v>
      </c>
      <c r="H41" s="85" t="s">
        <v>67</v>
      </c>
      <c r="I41" s="56" t="s">
        <v>49</v>
      </c>
      <c r="J41" s="58"/>
      <c r="K41" s="80"/>
      <c r="L41" s="76"/>
      <c r="M41" s="58"/>
      <c r="N41" s="80"/>
      <c r="O41" s="76"/>
      <c r="P41" s="58"/>
      <c r="Q41" s="80"/>
      <c r="R41" s="76"/>
    </row>
    <row r="42" s="86" customFormat="true" ht="81.75" hidden="false" customHeight="true" outlineLevel="0" collapsed="false">
      <c r="A42" s="64"/>
      <c r="B42" s="71" t="s">
        <v>101</v>
      </c>
      <c r="C42" s="72" t="s">
        <v>102</v>
      </c>
      <c r="D42" s="73" t="n">
        <v>510</v>
      </c>
      <c r="E42" s="74" t="s">
        <v>51</v>
      </c>
      <c r="F42" s="55" t="s">
        <v>49</v>
      </c>
      <c r="G42" s="73" t="n">
        <v>8</v>
      </c>
      <c r="H42" s="75" t="n">
        <v>13750400000000000</v>
      </c>
      <c r="I42" s="73" t="s">
        <v>74</v>
      </c>
      <c r="J42" s="58"/>
      <c r="K42" s="80"/>
      <c r="L42" s="76"/>
      <c r="M42" s="58"/>
      <c r="N42" s="80"/>
      <c r="O42" s="76"/>
      <c r="P42" s="58"/>
      <c r="Q42" s="80"/>
      <c r="R42" s="76"/>
    </row>
    <row r="43" s="86" customFormat="true" ht="81.75" hidden="false" customHeight="true" outlineLevel="0" collapsed="false">
      <c r="A43" s="87"/>
      <c r="B43" s="88" t="s">
        <v>103</v>
      </c>
      <c r="C43" s="89"/>
      <c r="D43" s="90" t="n">
        <v>510</v>
      </c>
      <c r="E43" s="91" t="s">
        <v>97</v>
      </c>
      <c r="F43" s="91" t="s">
        <v>61</v>
      </c>
      <c r="G43" s="91" t="n">
        <v>8</v>
      </c>
      <c r="H43" s="92" t="n">
        <v>13750330000000000</v>
      </c>
      <c r="I43" s="91" t="s">
        <v>104</v>
      </c>
      <c r="J43" s="58"/>
      <c r="K43" s="93"/>
      <c r="L43" s="94"/>
      <c r="M43" s="58"/>
      <c r="N43" s="93"/>
      <c r="O43" s="93"/>
      <c r="P43" s="58"/>
      <c r="Q43" s="93"/>
      <c r="R43" s="93"/>
    </row>
    <row r="44" customFormat="false" ht="40.5" hidden="false" customHeight="true" outlineLevel="0" collapsed="false">
      <c r="A44" s="95" t="s">
        <v>105</v>
      </c>
      <c r="B44" s="96" t="s">
        <v>106</v>
      </c>
      <c r="C44" s="97" t="s">
        <v>107</v>
      </c>
      <c r="D44" s="67" t="s">
        <v>47</v>
      </c>
      <c r="E44" s="67" t="s">
        <v>66</v>
      </c>
      <c r="F44" s="67" t="s">
        <v>66</v>
      </c>
      <c r="G44" s="68" t="n">
        <v>0</v>
      </c>
      <c r="H44" s="69" t="s">
        <v>67</v>
      </c>
      <c r="I44" s="68" t="s">
        <v>49</v>
      </c>
      <c r="J44" s="70" t="n">
        <f aca="false">J45+J77+J84+J117+J70+J112+J82</f>
        <v>437530480</v>
      </c>
      <c r="K44" s="70" t="n">
        <f aca="false">K45+K84+K117+K70</f>
        <v>0</v>
      </c>
      <c r="L44" s="70" t="n">
        <f aca="false">L45++++++++L77+L84+L70+L112+L82</f>
        <v>437530480</v>
      </c>
      <c r="M44" s="70" t="n">
        <f aca="false">M45+M77+M84+M117</f>
        <v>437530480</v>
      </c>
      <c r="N44" s="81" t="n">
        <f aca="false">N45+N84+N117</f>
        <v>0</v>
      </c>
      <c r="O44" s="70" t="n">
        <f aca="false">O45+O77+O84</f>
        <v>437530480</v>
      </c>
      <c r="P44" s="70" t="n">
        <f aca="false">P45+P77+P84+P117</f>
        <v>437530480</v>
      </c>
      <c r="Q44" s="81" t="n">
        <f aca="false">Q45+Q84+Q117</f>
        <v>0</v>
      </c>
      <c r="R44" s="70" t="n">
        <f aca="false">R45+R77+R84</f>
        <v>437530480</v>
      </c>
    </row>
    <row r="45" customFormat="false" ht="45" hidden="false" customHeight="true" outlineLevel="0" collapsed="false">
      <c r="A45" s="95"/>
      <c r="B45" s="98" t="s">
        <v>108</v>
      </c>
      <c r="C45" s="54" t="s">
        <v>109</v>
      </c>
      <c r="D45" s="56" t="s">
        <v>47</v>
      </c>
      <c r="E45" s="55" t="s">
        <v>66</v>
      </c>
      <c r="F45" s="55" t="s">
        <v>66</v>
      </c>
      <c r="G45" s="56" t="n">
        <v>0</v>
      </c>
      <c r="H45" s="85" t="s">
        <v>67</v>
      </c>
      <c r="I45" s="56" t="s">
        <v>49</v>
      </c>
      <c r="J45" s="58" t="n">
        <f aca="false">J46+J47+J48+J56+J54+J49+J50+J55+J57+J52+J51+J53</f>
        <v>332991057</v>
      </c>
      <c r="K45" s="99" t="n">
        <f aca="false">SUM(K46:K57)</f>
        <v>0</v>
      </c>
      <c r="L45" s="60" t="n">
        <f aca="false">L46+L47+L48+L56+L49+L50+L54+L55+L57</f>
        <v>332991057</v>
      </c>
      <c r="M45" s="60" t="n">
        <f aca="false">M46+M47+M48+M56+M49+M50+M54+M55+M57</f>
        <v>332991057</v>
      </c>
      <c r="N45" s="59" t="n">
        <f aca="false">N46+N47+N48+N49+N50+N54+N55+N56+N57</f>
        <v>0</v>
      </c>
      <c r="O45" s="60" t="n">
        <f aca="false">O46+O47+O48+O56+O49+O50+O54+O55+O57</f>
        <v>332991057</v>
      </c>
      <c r="P45" s="60" t="n">
        <f aca="false">P46+P47+P48+P56+P49+P50+P54+P55+P57</f>
        <v>332991057</v>
      </c>
      <c r="Q45" s="59" t="n">
        <f aca="false">Q46+Q47+Q48+Q49+Q50+Q54+Q55+Q56+Q57</f>
        <v>0</v>
      </c>
      <c r="R45" s="60" t="n">
        <f aca="false">R46+R47+R48+R56+R49+R50+R54+R55+R57</f>
        <v>332991057</v>
      </c>
    </row>
    <row r="46" customFormat="false" ht="28.5" hidden="false" customHeight="true" outlineLevel="0" collapsed="false">
      <c r="A46" s="95"/>
      <c r="B46" s="98" t="s">
        <v>110</v>
      </c>
      <c r="C46" s="54" t="s">
        <v>111</v>
      </c>
      <c r="D46" s="56" t="n">
        <v>111</v>
      </c>
      <c r="E46" s="74" t="s">
        <v>51</v>
      </c>
      <c r="F46" s="55" t="s">
        <v>49</v>
      </c>
      <c r="G46" s="73" t="n">
        <v>8</v>
      </c>
      <c r="H46" s="75" t="n">
        <v>13750400000000000</v>
      </c>
      <c r="I46" s="73" t="s">
        <v>52</v>
      </c>
      <c r="J46" s="58"/>
      <c r="K46" s="59"/>
      <c r="L46" s="60" t="n">
        <f aca="false">J46</f>
        <v>0</v>
      </c>
      <c r="M46" s="58"/>
      <c r="N46" s="59"/>
      <c r="O46" s="58"/>
      <c r="P46" s="58"/>
      <c r="Q46" s="59"/>
      <c r="R46" s="58"/>
    </row>
    <row r="47" customFormat="false" ht="28.5" hidden="false" customHeight="true" outlineLevel="0" collapsed="false">
      <c r="A47" s="95"/>
      <c r="B47" s="98"/>
      <c r="C47" s="54"/>
      <c r="D47" s="56"/>
      <c r="E47" s="74" t="s">
        <v>51</v>
      </c>
      <c r="F47" s="55" t="s">
        <v>49</v>
      </c>
      <c r="G47" s="73"/>
      <c r="H47" s="75" t="n">
        <v>13750400000000000</v>
      </c>
      <c r="I47" s="73" t="s">
        <v>73</v>
      </c>
      <c r="J47" s="58" t="n">
        <v>248423027</v>
      </c>
      <c r="K47" s="59"/>
      <c r="L47" s="60" t="n">
        <f aca="false">J47</f>
        <v>248423027</v>
      </c>
      <c r="M47" s="58" t="n">
        <v>248423027</v>
      </c>
      <c r="N47" s="59"/>
      <c r="O47" s="58" t="n">
        <f aca="false">M47</f>
        <v>248423027</v>
      </c>
      <c r="P47" s="58" t="n">
        <v>248423027</v>
      </c>
      <c r="Q47" s="59"/>
      <c r="R47" s="58" t="n">
        <f aca="false">P47</f>
        <v>248423027</v>
      </c>
      <c r="S47" s="78"/>
    </row>
    <row r="48" customFormat="false" ht="28.5" hidden="false" customHeight="true" outlineLevel="0" collapsed="false">
      <c r="A48" s="95"/>
      <c r="B48" s="98"/>
      <c r="C48" s="54"/>
      <c r="D48" s="56"/>
      <c r="E48" s="74" t="s">
        <v>51</v>
      </c>
      <c r="F48" s="55" t="s">
        <v>49</v>
      </c>
      <c r="G48" s="73"/>
      <c r="H48" s="75" t="n">
        <v>13750400000000000</v>
      </c>
      <c r="I48" s="73" t="s">
        <v>74</v>
      </c>
      <c r="J48" s="76" t="n">
        <v>33696</v>
      </c>
      <c r="K48" s="59"/>
      <c r="L48" s="60" t="n">
        <f aca="false">J48</f>
        <v>33696</v>
      </c>
      <c r="M48" s="76" t="n">
        <v>33696</v>
      </c>
      <c r="N48" s="59"/>
      <c r="O48" s="58" t="n">
        <f aca="false">M48</f>
        <v>33696</v>
      </c>
      <c r="P48" s="76" t="n">
        <v>33696</v>
      </c>
      <c r="Q48" s="59"/>
      <c r="R48" s="58" t="n">
        <f aca="false">P48</f>
        <v>33696</v>
      </c>
    </row>
    <row r="49" customFormat="false" ht="28.5" hidden="false" customHeight="true" outlineLevel="0" collapsed="false">
      <c r="A49" s="95"/>
      <c r="B49" s="98"/>
      <c r="C49" s="54"/>
      <c r="D49" s="56"/>
      <c r="E49" s="74" t="s">
        <v>48</v>
      </c>
      <c r="F49" s="55" t="s">
        <v>49</v>
      </c>
      <c r="G49" s="73"/>
      <c r="H49" s="75" t="n">
        <v>13750400000000000</v>
      </c>
      <c r="I49" s="73" t="s">
        <v>74</v>
      </c>
      <c r="J49" s="58" t="n">
        <v>2022168</v>
      </c>
      <c r="K49" s="59"/>
      <c r="L49" s="60" t="n">
        <f aca="false">J49</f>
        <v>2022168</v>
      </c>
      <c r="M49" s="58" t="n">
        <v>2022168</v>
      </c>
      <c r="N49" s="59"/>
      <c r="O49" s="58" t="n">
        <f aca="false">M49</f>
        <v>2022168</v>
      </c>
      <c r="P49" s="58" t="n">
        <v>2022168</v>
      </c>
      <c r="Q49" s="59"/>
      <c r="R49" s="58" t="n">
        <f aca="false">P49</f>
        <v>2022168</v>
      </c>
    </row>
    <row r="50" customFormat="false" ht="28.5" hidden="false" customHeight="true" outlineLevel="0" collapsed="false">
      <c r="A50" s="95"/>
      <c r="B50" s="98"/>
      <c r="C50" s="54"/>
      <c r="D50" s="56"/>
      <c r="E50" s="74" t="s">
        <v>51</v>
      </c>
      <c r="F50" s="55" t="s">
        <v>49</v>
      </c>
      <c r="G50" s="73"/>
      <c r="H50" s="75" t="n">
        <v>13750300000000000</v>
      </c>
      <c r="I50" s="73" t="s">
        <v>70</v>
      </c>
      <c r="J50" s="76" t="n">
        <v>5274609</v>
      </c>
      <c r="K50" s="59"/>
      <c r="L50" s="60" t="n">
        <f aca="false">J50</f>
        <v>5274609</v>
      </c>
      <c r="M50" s="76" t="n">
        <v>5274609</v>
      </c>
      <c r="N50" s="59"/>
      <c r="O50" s="58" t="n">
        <f aca="false">M50</f>
        <v>5274609</v>
      </c>
      <c r="P50" s="76" t="n">
        <v>5274609</v>
      </c>
      <c r="Q50" s="59"/>
      <c r="R50" s="58" t="n">
        <f aca="false">P50</f>
        <v>5274609</v>
      </c>
    </row>
    <row r="51" customFormat="false" ht="28.5" hidden="false" customHeight="true" outlineLevel="0" collapsed="false">
      <c r="A51" s="95"/>
      <c r="B51" s="98"/>
      <c r="C51" s="54"/>
      <c r="D51" s="56"/>
      <c r="E51" s="74" t="s">
        <v>75</v>
      </c>
      <c r="F51" s="55" t="s">
        <v>82</v>
      </c>
      <c r="G51" s="73" t="n">
        <v>9</v>
      </c>
      <c r="H51" s="75" t="n">
        <v>13750500000000000</v>
      </c>
      <c r="I51" s="73" t="s">
        <v>83</v>
      </c>
      <c r="J51" s="76"/>
      <c r="K51" s="59" t="n">
        <f aca="false">J51</f>
        <v>0</v>
      </c>
      <c r="L51" s="60" t="n">
        <f aca="false">J51</f>
        <v>0</v>
      </c>
      <c r="M51" s="76"/>
      <c r="N51" s="59"/>
      <c r="O51" s="58"/>
      <c r="P51" s="76"/>
      <c r="Q51" s="59"/>
      <c r="R51" s="58"/>
    </row>
    <row r="52" customFormat="false" ht="28.5" hidden="false" customHeight="true" outlineLevel="0" collapsed="false">
      <c r="A52" s="95"/>
      <c r="B52" s="98"/>
      <c r="C52" s="54"/>
      <c r="D52" s="56"/>
      <c r="E52" s="74" t="s">
        <v>75</v>
      </c>
      <c r="F52" s="55" t="s">
        <v>82</v>
      </c>
      <c r="G52" s="73"/>
      <c r="H52" s="75" t="n">
        <v>13750500000000000</v>
      </c>
      <c r="I52" s="73" t="s">
        <v>84</v>
      </c>
      <c r="J52" s="76"/>
      <c r="K52" s="59" t="n">
        <f aca="false">J52</f>
        <v>0</v>
      </c>
      <c r="L52" s="60"/>
      <c r="M52" s="76"/>
      <c r="N52" s="59"/>
      <c r="O52" s="58"/>
      <c r="P52" s="76"/>
      <c r="Q52" s="59"/>
      <c r="R52" s="58"/>
    </row>
    <row r="53" customFormat="false" ht="28.5" hidden="false" customHeight="true" outlineLevel="0" collapsed="false">
      <c r="A53" s="95"/>
      <c r="B53" s="98"/>
      <c r="C53" s="54"/>
      <c r="D53" s="56"/>
      <c r="E53" s="74" t="s">
        <v>75</v>
      </c>
      <c r="F53" s="56" t="s">
        <v>91</v>
      </c>
      <c r="G53" s="73"/>
      <c r="H53" s="75" t="n">
        <v>13750500000000000</v>
      </c>
      <c r="I53" s="73" t="s">
        <v>92</v>
      </c>
      <c r="J53" s="76"/>
      <c r="K53" s="59" t="n">
        <f aca="false">J53</f>
        <v>0</v>
      </c>
      <c r="L53" s="60"/>
      <c r="M53" s="76"/>
      <c r="N53" s="59"/>
      <c r="O53" s="58"/>
      <c r="P53" s="76"/>
      <c r="Q53" s="59"/>
      <c r="R53" s="58"/>
    </row>
    <row r="54" customFormat="false" ht="28.5" hidden="false" customHeight="true" outlineLevel="0" collapsed="false">
      <c r="A54" s="95"/>
      <c r="B54" s="98"/>
      <c r="C54" s="54"/>
      <c r="D54" s="56"/>
      <c r="E54" s="74" t="s">
        <v>51</v>
      </c>
      <c r="F54" s="56" t="s">
        <v>93</v>
      </c>
      <c r="G54" s="73"/>
      <c r="H54" s="75" t="n">
        <v>13750500000000000</v>
      </c>
      <c r="I54" s="73" t="s">
        <v>92</v>
      </c>
      <c r="J54" s="76"/>
      <c r="K54" s="59" t="n">
        <f aca="false">J54</f>
        <v>0</v>
      </c>
      <c r="L54" s="60"/>
      <c r="M54" s="76"/>
      <c r="N54" s="81"/>
      <c r="O54" s="58"/>
      <c r="P54" s="76"/>
      <c r="Q54" s="81"/>
      <c r="R54" s="58"/>
    </row>
    <row r="55" customFormat="false" ht="39" hidden="false" customHeight="true" outlineLevel="0" collapsed="false">
      <c r="A55" s="95"/>
      <c r="B55" s="98" t="s">
        <v>112</v>
      </c>
      <c r="C55" s="54" t="s">
        <v>113</v>
      </c>
      <c r="D55" s="56" t="n">
        <v>112</v>
      </c>
      <c r="E55" s="91" t="s">
        <v>97</v>
      </c>
      <c r="F55" s="91" t="s">
        <v>61</v>
      </c>
      <c r="G55" s="73" t="n">
        <v>8</v>
      </c>
      <c r="H55" s="75" t="s">
        <v>78</v>
      </c>
      <c r="I55" s="73" t="s">
        <v>79</v>
      </c>
      <c r="J55" s="76"/>
      <c r="K55" s="59"/>
      <c r="L55" s="60"/>
      <c r="M55" s="76"/>
      <c r="N55" s="81"/>
      <c r="O55" s="58"/>
      <c r="P55" s="76"/>
      <c r="Q55" s="81"/>
      <c r="R55" s="58"/>
    </row>
    <row r="56" customFormat="false" ht="36.75" hidden="false" customHeight="true" outlineLevel="0" collapsed="false">
      <c r="A56" s="95"/>
      <c r="B56" s="98"/>
      <c r="C56" s="54"/>
      <c r="D56" s="56"/>
      <c r="E56" s="91" t="s">
        <v>97</v>
      </c>
      <c r="F56" s="91" t="s">
        <v>61</v>
      </c>
      <c r="G56" s="73"/>
      <c r="H56" s="75" t="s">
        <v>78</v>
      </c>
      <c r="I56" s="73" t="s">
        <v>79</v>
      </c>
      <c r="J56" s="58"/>
      <c r="K56" s="59"/>
      <c r="L56" s="60"/>
      <c r="M56" s="58"/>
      <c r="N56" s="81"/>
      <c r="O56" s="58"/>
      <c r="P56" s="58"/>
      <c r="Q56" s="81"/>
      <c r="R56" s="58"/>
    </row>
    <row r="57" customFormat="false" ht="144.75" hidden="false" customHeight="true" outlineLevel="0" collapsed="false">
      <c r="A57" s="95"/>
      <c r="B57" s="98" t="s">
        <v>114</v>
      </c>
      <c r="C57" s="54" t="s">
        <v>115</v>
      </c>
      <c r="D57" s="56" t="s">
        <v>47</v>
      </c>
      <c r="E57" s="55" t="s">
        <v>66</v>
      </c>
      <c r="F57" s="55" t="s">
        <v>66</v>
      </c>
      <c r="G57" s="56" t="n">
        <v>0</v>
      </c>
      <c r="H57" s="85" t="s">
        <v>67</v>
      </c>
      <c r="I57" s="56" t="s">
        <v>49</v>
      </c>
      <c r="J57" s="58" t="n">
        <f aca="false">J58+J59+J60+J68+J63+J64+J66+J65+J67</f>
        <v>77237557</v>
      </c>
      <c r="K57" s="60" t="n">
        <f aca="false">SUM(K58:K68)</f>
        <v>0</v>
      </c>
      <c r="L57" s="99" t="n">
        <f aca="false">L58+L59+L60+L63+L64</f>
        <v>77237557</v>
      </c>
      <c r="M57" s="60" t="n">
        <f aca="false">M58+M59+M60+M63+M64+M68</f>
        <v>77237557</v>
      </c>
      <c r="N57" s="59" t="n">
        <f aca="false">N58+N59+N60+N63+N64+N68</f>
        <v>0</v>
      </c>
      <c r="O57" s="60" t="n">
        <f aca="false">O58+O59+O60+O63+O64+O68</f>
        <v>77237557</v>
      </c>
      <c r="P57" s="60" t="n">
        <f aca="false">P58+P59+P60+P63+P64+P68</f>
        <v>77237557</v>
      </c>
      <c r="Q57" s="59" t="n">
        <f aca="false">Q58+Q59+Q60+Q63+Q64+Q68</f>
        <v>0</v>
      </c>
      <c r="R57" s="60" t="n">
        <f aca="false">R58+R59+R60+R63+R64+R68</f>
        <v>77237557</v>
      </c>
    </row>
    <row r="58" customFormat="false" ht="41.25" hidden="false" customHeight="true" outlineLevel="0" collapsed="false">
      <c r="A58" s="95"/>
      <c r="B58" s="98" t="s">
        <v>116</v>
      </c>
      <c r="C58" s="54" t="s">
        <v>117</v>
      </c>
      <c r="D58" s="56" t="n">
        <v>119</v>
      </c>
      <c r="E58" s="74" t="s">
        <v>51</v>
      </c>
      <c r="F58" s="55" t="s">
        <v>49</v>
      </c>
      <c r="G58" s="73" t="n">
        <v>8</v>
      </c>
      <c r="H58" s="75" t="n">
        <v>13750400000000000</v>
      </c>
      <c r="I58" s="73" t="s">
        <v>52</v>
      </c>
      <c r="J58" s="58"/>
      <c r="K58" s="59"/>
      <c r="L58" s="99" t="n">
        <f aca="false">J58</f>
        <v>0</v>
      </c>
      <c r="M58" s="58"/>
      <c r="N58" s="59"/>
      <c r="O58" s="58"/>
      <c r="P58" s="58"/>
      <c r="Q58" s="59"/>
      <c r="R58" s="58"/>
    </row>
    <row r="59" customFormat="false" ht="41.25" hidden="false" customHeight="true" outlineLevel="0" collapsed="false">
      <c r="A59" s="95"/>
      <c r="B59" s="98"/>
      <c r="C59" s="54"/>
      <c r="D59" s="56"/>
      <c r="E59" s="74" t="s">
        <v>51</v>
      </c>
      <c r="F59" s="55" t="s">
        <v>49</v>
      </c>
      <c r="G59" s="73"/>
      <c r="H59" s="75" t="n">
        <v>13750400000000000</v>
      </c>
      <c r="I59" s="73" t="s">
        <v>73</v>
      </c>
      <c r="J59" s="58" t="n">
        <v>75023754</v>
      </c>
      <c r="K59" s="59"/>
      <c r="L59" s="99" t="n">
        <f aca="false">J59</f>
        <v>75023754</v>
      </c>
      <c r="M59" s="58" t="n">
        <v>75023754</v>
      </c>
      <c r="N59" s="59"/>
      <c r="O59" s="58" t="n">
        <f aca="false">M59</f>
        <v>75023754</v>
      </c>
      <c r="P59" s="58" t="n">
        <v>75023754</v>
      </c>
      <c r="Q59" s="59"/>
      <c r="R59" s="58" t="n">
        <f aca="false">P59</f>
        <v>75023754</v>
      </c>
      <c r="S59" s="78"/>
    </row>
    <row r="60" customFormat="false" ht="41.25" hidden="false" customHeight="true" outlineLevel="0" collapsed="false">
      <c r="A60" s="95"/>
      <c r="B60" s="98"/>
      <c r="C60" s="54"/>
      <c r="D60" s="56"/>
      <c r="E60" s="74" t="s">
        <v>51</v>
      </c>
      <c r="F60" s="55" t="s">
        <v>49</v>
      </c>
      <c r="G60" s="73"/>
      <c r="H60" s="75" t="n">
        <v>13750400000000000</v>
      </c>
      <c r="I60" s="73" t="s">
        <v>74</v>
      </c>
      <c r="J60" s="58" t="n">
        <v>10176</v>
      </c>
      <c r="K60" s="59"/>
      <c r="L60" s="99" t="n">
        <f aca="false">J60</f>
        <v>10176</v>
      </c>
      <c r="M60" s="58" t="n">
        <v>10176</v>
      </c>
      <c r="N60" s="59"/>
      <c r="O60" s="58" t="n">
        <f aca="false">M60</f>
        <v>10176</v>
      </c>
      <c r="P60" s="58" t="n">
        <v>10176</v>
      </c>
      <c r="Q60" s="59"/>
      <c r="R60" s="58" t="n">
        <f aca="false">P60</f>
        <v>10176</v>
      </c>
    </row>
    <row r="61" customFormat="false" ht="38.25" hidden="true" customHeight="true" outlineLevel="0" collapsed="false">
      <c r="A61" s="95"/>
      <c r="B61" s="98"/>
      <c r="C61" s="54"/>
      <c r="D61" s="56"/>
      <c r="E61" s="74" t="s">
        <v>97</v>
      </c>
      <c r="F61" s="56" t="s">
        <v>61</v>
      </c>
      <c r="G61" s="73"/>
      <c r="H61" s="75" t="s">
        <v>78</v>
      </c>
      <c r="I61" s="73" t="s">
        <v>79</v>
      </c>
      <c r="J61" s="58"/>
      <c r="K61" s="59"/>
      <c r="L61" s="59"/>
      <c r="M61" s="76"/>
      <c r="N61" s="59"/>
      <c r="O61" s="60"/>
      <c r="P61" s="76"/>
      <c r="Q61" s="59"/>
      <c r="R61" s="60"/>
    </row>
    <row r="62" customFormat="false" ht="38.25" hidden="true" customHeight="true" outlineLevel="0" collapsed="false">
      <c r="A62" s="95"/>
      <c r="B62" s="98"/>
      <c r="C62" s="54"/>
      <c r="D62" s="56"/>
      <c r="E62" s="74" t="s">
        <v>97</v>
      </c>
      <c r="F62" s="56" t="s">
        <v>61</v>
      </c>
      <c r="G62" s="73"/>
      <c r="H62" s="75" t="s">
        <v>78</v>
      </c>
      <c r="I62" s="73" t="s">
        <v>79</v>
      </c>
      <c r="J62" s="58"/>
      <c r="K62" s="59"/>
      <c r="L62" s="59"/>
      <c r="M62" s="76"/>
      <c r="N62" s="59"/>
      <c r="O62" s="60"/>
      <c r="P62" s="76"/>
      <c r="Q62" s="59"/>
      <c r="R62" s="60"/>
    </row>
    <row r="63" customFormat="false" ht="38.25" hidden="false" customHeight="true" outlineLevel="0" collapsed="false">
      <c r="A63" s="95"/>
      <c r="B63" s="98"/>
      <c r="C63" s="54"/>
      <c r="D63" s="56"/>
      <c r="E63" s="74" t="s">
        <v>48</v>
      </c>
      <c r="F63" s="55" t="s">
        <v>49</v>
      </c>
      <c r="G63" s="73"/>
      <c r="H63" s="75" t="n">
        <v>13750400000000000</v>
      </c>
      <c r="I63" s="73" t="s">
        <v>74</v>
      </c>
      <c r="J63" s="58" t="n">
        <v>610695</v>
      </c>
      <c r="K63" s="59"/>
      <c r="L63" s="59" t="n">
        <f aca="false">J63</f>
        <v>610695</v>
      </c>
      <c r="M63" s="58" t="n">
        <v>610695</v>
      </c>
      <c r="N63" s="59"/>
      <c r="O63" s="58" t="n">
        <f aca="false">M63</f>
        <v>610695</v>
      </c>
      <c r="P63" s="58" t="n">
        <v>610695</v>
      </c>
      <c r="Q63" s="59"/>
      <c r="R63" s="58" t="n">
        <f aca="false">P63</f>
        <v>610695</v>
      </c>
    </row>
    <row r="64" customFormat="false" ht="38.25" hidden="false" customHeight="true" outlineLevel="0" collapsed="false">
      <c r="A64" s="95"/>
      <c r="B64" s="98"/>
      <c r="C64" s="54"/>
      <c r="D64" s="56"/>
      <c r="E64" s="74" t="s">
        <v>51</v>
      </c>
      <c r="F64" s="55" t="s">
        <v>49</v>
      </c>
      <c r="G64" s="73"/>
      <c r="H64" s="75" t="n">
        <v>13750300000000000</v>
      </c>
      <c r="I64" s="73" t="s">
        <v>70</v>
      </c>
      <c r="J64" s="76" t="n">
        <v>1592932</v>
      </c>
      <c r="K64" s="59"/>
      <c r="L64" s="59" t="n">
        <f aca="false">J64</f>
        <v>1592932</v>
      </c>
      <c r="M64" s="76" t="n">
        <v>1592932</v>
      </c>
      <c r="N64" s="59"/>
      <c r="O64" s="60" t="n">
        <f aca="false">M64</f>
        <v>1592932</v>
      </c>
      <c r="P64" s="76" t="n">
        <v>1592932</v>
      </c>
      <c r="Q64" s="59"/>
      <c r="R64" s="60" t="n">
        <f aca="false">P64</f>
        <v>1592932</v>
      </c>
    </row>
    <row r="65" customFormat="false" ht="38.25" hidden="false" customHeight="true" outlineLevel="0" collapsed="false">
      <c r="A65" s="95"/>
      <c r="B65" s="98"/>
      <c r="C65" s="54"/>
      <c r="D65" s="56"/>
      <c r="E65" s="74" t="s">
        <v>75</v>
      </c>
      <c r="F65" s="55" t="s">
        <v>82</v>
      </c>
      <c r="G65" s="73" t="n">
        <v>9</v>
      </c>
      <c r="H65" s="75" t="n">
        <v>13750500000000000</v>
      </c>
      <c r="I65" s="73" t="s">
        <v>83</v>
      </c>
      <c r="J65" s="58"/>
      <c r="K65" s="59" t="n">
        <f aca="false">J65</f>
        <v>0</v>
      </c>
      <c r="L65" s="59"/>
      <c r="M65" s="58"/>
      <c r="N65" s="59"/>
      <c r="O65" s="60"/>
      <c r="P65" s="58"/>
      <c r="Q65" s="59"/>
      <c r="R65" s="60"/>
      <c r="V65" s="100"/>
    </row>
    <row r="66" customFormat="false" ht="38.25" hidden="false" customHeight="true" outlineLevel="0" collapsed="false">
      <c r="A66" s="95"/>
      <c r="B66" s="98"/>
      <c r="C66" s="54"/>
      <c r="D66" s="56"/>
      <c r="E66" s="74" t="s">
        <v>75</v>
      </c>
      <c r="F66" s="55" t="s">
        <v>82</v>
      </c>
      <c r="G66" s="73"/>
      <c r="H66" s="75" t="n">
        <v>13750500000000000</v>
      </c>
      <c r="I66" s="73" t="s">
        <v>84</v>
      </c>
      <c r="J66" s="58"/>
      <c r="K66" s="59" t="n">
        <f aca="false">J66</f>
        <v>0</v>
      </c>
      <c r="L66" s="59"/>
      <c r="M66" s="58"/>
      <c r="N66" s="59"/>
      <c r="O66" s="60"/>
      <c r="P66" s="58"/>
      <c r="Q66" s="59"/>
      <c r="R66" s="60"/>
    </row>
    <row r="67" customFormat="false" ht="38.25" hidden="false" customHeight="true" outlineLevel="0" collapsed="false">
      <c r="A67" s="95"/>
      <c r="B67" s="98"/>
      <c r="C67" s="54"/>
      <c r="D67" s="56"/>
      <c r="E67" s="74" t="s">
        <v>75</v>
      </c>
      <c r="F67" s="56" t="s">
        <v>91</v>
      </c>
      <c r="G67" s="73"/>
      <c r="H67" s="75" t="n">
        <v>13750500000000000</v>
      </c>
      <c r="I67" s="73" t="s">
        <v>92</v>
      </c>
      <c r="J67" s="58"/>
      <c r="K67" s="59" t="n">
        <f aca="false">J67</f>
        <v>0</v>
      </c>
      <c r="L67" s="59"/>
      <c r="M67" s="58"/>
      <c r="N67" s="59"/>
      <c r="O67" s="60"/>
      <c r="P67" s="58"/>
      <c r="Q67" s="59"/>
      <c r="R67" s="60"/>
    </row>
    <row r="68" customFormat="false" ht="38.25" hidden="false" customHeight="true" outlineLevel="0" collapsed="false">
      <c r="A68" s="95"/>
      <c r="B68" s="98"/>
      <c r="C68" s="54"/>
      <c r="D68" s="56"/>
      <c r="E68" s="74" t="s">
        <v>51</v>
      </c>
      <c r="F68" s="56" t="s">
        <v>93</v>
      </c>
      <c r="G68" s="73"/>
      <c r="H68" s="75" t="n">
        <v>13750500000000000</v>
      </c>
      <c r="I68" s="73" t="s">
        <v>92</v>
      </c>
      <c r="J68" s="58"/>
      <c r="K68" s="59" t="n">
        <f aca="false">J68</f>
        <v>0</v>
      </c>
      <c r="L68" s="59"/>
      <c r="M68" s="58"/>
      <c r="N68" s="81"/>
      <c r="O68" s="58"/>
      <c r="P68" s="58"/>
      <c r="Q68" s="81"/>
      <c r="R68" s="60"/>
    </row>
    <row r="69" customFormat="false" ht="38.25" hidden="false" customHeight="true" outlineLevel="0" collapsed="false">
      <c r="A69" s="95"/>
      <c r="B69" s="101" t="s">
        <v>118</v>
      </c>
      <c r="C69" s="102" t="n">
        <v>2142</v>
      </c>
      <c r="D69" s="103" t="n">
        <v>119</v>
      </c>
      <c r="E69" s="74" t="s">
        <v>97</v>
      </c>
      <c r="F69" s="56" t="s">
        <v>61</v>
      </c>
      <c r="G69" s="73" t="n">
        <v>8</v>
      </c>
      <c r="H69" s="75" t="s">
        <v>78</v>
      </c>
      <c r="I69" s="73" t="s">
        <v>79</v>
      </c>
      <c r="J69" s="58"/>
      <c r="K69" s="59"/>
      <c r="L69" s="59"/>
      <c r="M69" s="58"/>
      <c r="N69" s="59"/>
      <c r="O69" s="60"/>
      <c r="P69" s="58"/>
      <c r="Q69" s="59"/>
      <c r="R69" s="60"/>
    </row>
    <row r="70" customFormat="false" ht="48.75" hidden="false" customHeight="true" outlineLevel="0" collapsed="false">
      <c r="A70" s="95"/>
      <c r="B70" s="98" t="s">
        <v>119</v>
      </c>
      <c r="C70" s="54" t="s">
        <v>120</v>
      </c>
      <c r="D70" s="56" t="s">
        <v>47</v>
      </c>
      <c r="E70" s="55" t="s">
        <v>66</v>
      </c>
      <c r="F70" s="55" t="s">
        <v>66</v>
      </c>
      <c r="G70" s="56" t="n">
        <v>0</v>
      </c>
      <c r="H70" s="85" t="s">
        <v>67</v>
      </c>
      <c r="I70" s="56" t="s">
        <v>49</v>
      </c>
      <c r="J70" s="58" t="n">
        <f aca="false">SUM(J71:J72)</f>
        <v>0</v>
      </c>
      <c r="K70" s="59" t="n">
        <f aca="false">SUM(K71:K72)</f>
        <v>0</v>
      </c>
      <c r="L70" s="59" t="n">
        <f aca="false">SUM(L71:L72)</f>
        <v>0</v>
      </c>
      <c r="M70" s="58" t="n">
        <f aca="false">SUM(M71:M72)</f>
        <v>0</v>
      </c>
      <c r="N70" s="59"/>
      <c r="O70" s="60"/>
      <c r="P70" s="58" t="n">
        <f aca="false">SUM(P71:P72)</f>
        <v>0</v>
      </c>
      <c r="Q70" s="59"/>
      <c r="R70" s="60"/>
    </row>
    <row r="71" customFormat="false" ht="48.75" hidden="false" customHeight="true" outlineLevel="0" collapsed="false">
      <c r="A71" s="95"/>
      <c r="B71" s="98" t="s">
        <v>121</v>
      </c>
      <c r="C71" s="54" t="s">
        <v>122</v>
      </c>
      <c r="D71" s="56" t="n">
        <v>321</v>
      </c>
      <c r="E71" s="104" t="s">
        <v>51</v>
      </c>
      <c r="F71" s="55" t="s">
        <v>49</v>
      </c>
      <c r="G71" s="73" t="n">
        <v>9</v>
      </c>
      <c r="H71" s="75" t="n">
        <v>13750400000000000</v>
      </c>
      <c r="I71" s="73" t="s">
        <v>73</v>
      </c>
      <c r="J71" s="76"/>
      <c r="K71" s="59"/>
      <c r="L71" s="59" t="n">
        <f aca="false">J71</f>
        <v>0</v>
      </c>
      <c r="M71" s="76"/>
      <c r="N71" s="59"/>
      <c r="O71" s="60"/>
      <c r="P71" s="76"/>
      <c r="Q71" s="59"/>
      <c r="R71" s="60"/>
    </row>
    <row r="72" customFormat="false" ht="48.75" hidden="false" customHeight="true" outlineLevel="0" collapsed="false">
      <c r="A72" s="95"/>
      <c r="B72" s="98"/>
      <c r="C72" s="54"/>
      <c r="D72" s="56"/>
      <c r="E72" s="104" t="s">
        <v>51</v>
      </c>
      <c r="F72" s="56" t="s">
        <v>49</v>
      </c>
      <c r="G72" s="73"/>
      <c r="H72" s="75" t="n">
        <v>13750500000000000</v>
      </c>
      <c r="I72" s="73" t="s">
        <v>85</v>
      </c>
      <c r="J72" s="76"/>
      <c r="K72" s="59" t="n">
        <f aca="false">J72</f>
        <v>0</v>
      </c>
      <c r="L72" s="59"/>
      <c r="M72" s="76"/>
      <c r="N72" s="59"/>
      <c r="O72" s="60"/>
      <c r="P72" s="76"/>
      <c r="Q72" s="59"/>
      <c r="R72" s="60"/>
    </row>
    <row r="73" customFormat="false" ht="188.25" hidden="true" customHeight="true" outlineLevel="0" collapsed="false">
      <c r="A73" s="95"/>
      <c r="B73" s="98"/>
      <c r="C73" s="54"/>
      <c r="D73" s="56" t="n">
        <v>350</v>
      </c>
      <c r="E73" s="74" t="s">
        <v>97</v>
      </c>
      <c r="F73" s="56" t="s">
        <v>61</v>
      </c>
      <c r="G73" s="73" t="n">
        <v>8</v>
      </c>
      <c r="H73" s="75" t="s">
        <v>78</v>
      </c>
      <c r="I73" s="73" t="s">
        <v>79</v>
      </c>
      <c r="J73" s="58"/>
      <c r="K73" s="59"/>
      <c r="L73" s="59"/>
      <c r="M73" s="58"/>
      <c r="N73" s="59"/>
      <c r="O73" s="60"/>
      <c r="P73" s="58"/>
      <c r="Q73" s="59"/>
      <c r="R73" s="60"/>
    </row>
    <row r="74" customFormat="false" ht="33.75" hidden="false" customHeight="true" outlineLevel="0" collapsed="false">
      <c r="A74" s="95"/>
      <c r="B74" s="98"/>
      <c r="C74" s="54"/>
      <c r="D74" s="56" t="n">
        <v>323</v>
      </c>
      <c r="E74" s="74" t="s">
        <v>97</v>
      </c>
      <c r="F74" s="56" t="s">
        <v>61</v>
      </c>
      <c r="G74" s="73" t="n">
        <v>8</v>
      </c>
      <c r="H74" s="75" t="s">
        <v>78</v>
      </c>
      <c r="I74" s="73" t="s">
        <v>79</v>
      </c>
      <c r="J74" s="58"/>
      <c r="K74" s="59"/>
      <c r="L74" s="59"/>
      <c r="M74" s="58"/>
      <c r="N74" s="59"/>
      <c r="O74" s="60"/>
      <c r="P74" s="58"/>
      <c r="Q74" s="59"/>
      <c r="R74" s="60"/>
    </row>
    <row r="75" customFormat="false" ht="30.75" hidden="false" customHeight="true" outlineLevel="0" collapsed="false">
      <c r="A75" s="95"/>
      <c r="B75" s="98"/>
      <c r="C75" s="54"/>
      <c r="D75" s="56"/>
      <c r="E75" s="74" t="s">
        <v>97</v>
      </c>
      <c r="F75" s="56" t="s">
        <v>61</v>
      </c>
      <c r="G75" s="73" t="n">
        <v>9</v>
      </c>
      <c r="H75" s="75" t="s">
        <v>78</v>
      </c>
      <c r="I75" s="73" t="s">
        <v>79</v>
      </c>
      <c r="J75" s="58"/>
      <c r="K75" s="59"/>
      <c r="L75" s="59"/>
      <c r="M75" s="58"/>
      <c r="N75" s="59"/>
      <c r="O75" s="60"/>
      <c r="P75" s="58"/>
      <c r="Q75" s="59"/>
      <c r="R75" s="60"/>
    </row>
    <row r="76" customFormat="false" ht="188.25" hidden="false" customHeight="true" outlineLevel="0" collapsed="false">
      <c r="A76" s="95"/>
      <c r="B76" s="105" t="s">
        <v>123</v>
      </c>
      <c r="C76" s="54" t="s">
        <v>124</v>
      </c>
      <c r="D76" s="56" t="n">
        <v>350</v>
      </c>
      <c r="E76" s="74" t="s">
        <v>97</v>
      </c>
      <c r="F76" s="56" t="s">
        <v>61</v>
      </c>
      <c r="G76" s="73" t="n">
        <v>8</v>
      </c>
      <c r="H76" s="75" t="s">
        <v>78</v>
      </c>
      <c r="I76" s="73" t="s">
        <v>79</v>
      </c>
      <c r="J76" s="58"/>
      <c r="K76" s="59"/>
      <c r="L76" s="59"/>
      <c r="M76" s="60"/>
      <c r="N76" s="59"/>
      <c r="O76" s="60"/>
      <c r="P76" s="60"/>
      <c r="Q76" s="59"/>
      <c r="R76" s="60"/>
    </row>
    <row r="77" customFormat="false" ht="55.5" hidden="false" customHeight="true" outlineLevel="0" collapsed="false">
      <c r="A77" s="95"/>
      <c r="B77" s="98" t="s">
        <v>125</v>
      </c>
      <c r="C77" s="54" t="s">
        <v>126</v>
      </c>
      <c r="D77" s="56" t="n">
        <v>850</v>
      </c>
      <c r="E77" s="55" t="s">
        <v>66</v>
      </c>
      <c r="F77" s="55" t="s">
        <v>66</v>
      </c>
      <c r="G77" s="56" t="n">
        <v>0</v>
      </c>
      <c r="H77" s="85" t="s">
        <v>67</v>
      </c>
      <c r="I77" s="56" t="s">
        <v>49</v>
      </c>
      <c r="J77" s="58" t="n">
        <f aca="false">J80+J78+J79</f>
        <v>0</v>
      </c>
      <c r="K77" s="60"/>
      <c r="L77" s="60" t="n">
        <f aca="false">L80+L78+L79</f>
        <v>0</v>
      </c>
      <c r="M77" s="60" t="n">
        <v>0</v>
      </c>
      <c r="N77" s="59"/>
      <c r="O77" s="60" t="n">
        <v>0</v>
      </c>
      <c r="P77" s="60" t="n">
        <v>0</v>
      </c>
      <c r="Q77" s="59"/>
      <c r="R77" s="60" t="n">
        <v>0</v>
      </c>
    </row>
    <row r="78" customFormat="false" ht="99" hidden="false" customHeight="true" outlineLevel="0" collapsed="false">
      <c r="A78" s="95"/>
      <c r="B78" s="98" t="s">
        <v>127</v>
      </c>
      <c r="C78" s="54" t="s">
        <v>128</v>
      </c>
      <c r="D78" s="56" t="n">
        <v>852</v>
      </c>
      <c r="E78" s="74" t="s">
        <v>97</v>
      </c>
      <c r="F78" s="56" t="s">
        <v>61</v>
      </c>
      <c r="G78" s="73" t="n">
        <v>0</v>
      </c>
      <c r="H78" s="75" t="s">
        <v>78</v>
      </c>
      <c r="I78" s="73" t="s">
        <v>79</v>
      </c>
      <c r="J78" s="58"/>
      <c r="K78" s="59"/>
      <c r="L78" s="60" t="n">
        <f aca="false">J78</f>
        <v>0</v>
      </c>
      <c r="M78" s="58"/>
      <c r="N78" s="59"/>
      <c r="O78" s="60"/>
      <c r="P78" s="60"/>
      <c r="Q78" s="59"/>
      <c r="R78" s="60"/>
    </row>
    <row r="79" customFormat="false" ht="63.75" hidden="false" customHeight="true" outlineLevel="0" collapsed="false">
      <c r="A79" s="95"/>
      <c r="B79" s="106" t="s">
        <v>129</v>
      </c>
      <c r="C79" s="54" t="s">
        <v>130</v>
      </c>
      <c r="D79" s="54" t="n">
        <v>853</v>
      </c>
      <c r="E79" s="74" t="s">
        <v>97</v>
      </c>
      <c r="F79" s="56" t="s">
        <v>61</v>
      </c>
      <c r="G79" s="73" t="n">
        <v>0</v>
      </c>
      <c r="H79" s="75" t="s">
        <v>78</v>
      </c>
      <c r="I79" s="73" t="s">
        <v>79</v>
      </c>
      <c r="J79" s="58"/>
      <c r="K79" s="59"/>
      <c r="L79" s="60"/>
      <c r="M79" s="60"/>
      <c r="N79" s="59"/>
      <c r="O79" s="60"/>
      <c r="P79" s="60"/>
      <c r="Q79" s="59"/>
      <c r="R79" s="60"/>
    </row>
    <row r="80" customFormat="false" ht="80.25" hidden="false" customHeight="true" outlineLevel="0" collapsed="false">
      <c r="A80" s="95"/>
      <c r="B80" s="106"/>
      <c r="C80" s="54"/>
      <c r="D80" s="54"/>
      <c r="E80" s="55" t="s">
        <v>51</v>
      </c>
      <c r="F80" s="55" t="s">
        <v>49</v>
      </c>
      <c r="G80" s="73" t="n">
        <v>8</v>
      </c>
      <c r="H80" s="75" t="n">
        <v>13750300000000000</v>
      </c>
      <c r="I80" s="73" t="s">
        <v>70</v>
      </c>
      <c r="J80" s="76"/>
      <c r="K80" s="59"/>
      <c r="L80" s="60" t="n">
        <f aca="false">J80</f>
        <v>0</v>
      </c>
      <c r="M80" s="58" t="n">
        <v>0</v>
      </c>
      <c r="N80" s="59"/>
      <c r="O80" s="60" t="n">
        <v>0</v>
      </c>
      <c r="P80" s="58" t="n">
        <v>0</v>
      </c>
      <c r="Q80" s="59"/>
      <c r="R80" s="60" t="n">
        <v>0</v>
      </c>
    </row>
    <row r="81" customFormat="false" ht="73.5" hidden="true" customHeight="true" outlineLevel="0" collapsed="false">
      <c r="A81" s="95"/>
      <c r="B81" s="106"/>
      <c r="C81" s="54"/>
      <c r="D81" s="54"/>
      <c r="E81" s="74" t="s">
        <v>97</v>
      </c>
      <c r="F81" s="56" t="s">
        <v>61</v>
      </c>
      <c r="G81" s="73" t="n">
        <v>8</v>
      </c>
      <c r="H81" s="75" t="s">
        <v>78</v>
      </c>
      <c r="I81" s="73" t="s">
        <v>79</v>
      </c>
      <c r="J81" s="58"/>
      <c r="K81" s="59"/>
      <c r="L81" s="60"/>
      <c r="M81" s="60"/>
      <c r="N81" s="59"/>
      <c r="O81" s="60"/>
      <c r="P81" s="60"/>
      <c r="Q81" s="59"/>
      <c r="R81" s="60"/>
    </row>
    <row r="82" customFormat="false" ht="73.5" hidden="false" customHeight="true" outlineLevel="0" collapsed="false">
      <c r="A82" s="95"/>
      <c r="B82" s="98" t="s">
        <v>131</v>
      </c>
      <c r="C82" s="54" t="s">
        <v>132</v>
      </c>
      <c r="D82" s="56" t="s">
        <v>47</v>
      </c>
      <c r="E82" s="55" t="s">
        <v>66</v>
      </c>
      <c r="F82" s="55" t="s">
        <v>66</v>
      </c>
      <c r="G82" s="73" t="n">
        <v>0</v>
      </c>
      <c r="H82" s="85" t="s">
        <v>67</v>
      </c>
      <c r="I82" s="56" t="s">
        <v>49</v>
      </c>
      <c r="J82" s="58" t="n">
        <f aca="false">J83</f>
        <v>0</v>
      </c>
      <c r="K82" s="59"/>
      <c r="L82" s="60" t="n">
        <f aca="false">L83</f>
        <v>0</v>
      </c>
      <c r="M82" s="60"/>
      <c r="N82" s="59"/>
      <c r="O82" s="60"/>
      <c r="P82" s="60"/>
      <c r="Q82" s="59"/>
      <c r="R82" s="60"/>
    </row>
    <row r="83" customFormat="false" ht="159" hidden="false" customHeight="true" outlineLevel="0" collapsed="false">
      <c r="A83" s="95"/>
      <c r="B83" s="98" t="s">
        <v>133</v>
      </c>
      <c r="C83" s="54" t="s">
        <v>134</v>
      </c>
      <c r="D83" s="56" t="n">
        <v>831</v>
      </c>
      <c r="E83" s="55" t="s">
        <v>51</v>
      </c>
      <c r="F83" s="55" t="s">
        <v>49</v>
      </c>
      <c r="G83" s="73" t="n">
        <v>8</v>
      </c>
      <c r="H83" s="75" t="n">
        <v>13750300000000000</v>
      </c>
      <c r="I83" s="73" t="s">
        <v>70</v>
      </c>
      <c r="J83" s="58"/>
      <c r="K83" s="59"/>
      <c r="L83" s="60" t="n">
        <f aca="false">J83</f>
        <v>0</v>
      </c>
      <c r="M83" s="60"/>
      <c r="N83" s="59"/>
      <c r="O83" s="60"/>
      <c r="P83" s="60"/>
      <c r="Q83" s="59"/>
      <c r="R83" s="60"/>
    </row>
    <row r="84" customFormat="false" ht="49.5" hidden="false" customHeight="true" outlineLevel="0" collapsed="false">
      <c r="A84" s="95"/>
      <c r="B84" s="98" t="s">
        <v>135</v>
      </c>
      <c r="C84" s="54" t="s">
        <v>136</v>
      </c>
      <c r="D84" s="56" t="s">
        <v>47</v>
      </c>
      <c r="E84" s="55" t="s">
        <v>66</v>
      </c>
      <c r="F84" s="55" t="s">
        <v>66</v>
      </c>
      <c r="G84" s="56" t="n">
        <v>0</v>
      </c>
      <c r="H84" s="85" t="s">
        <v>67</v>
      </c>
      <c r="I84" s="56" t="s">
        <v>49</v>
      </c>
      <c r="J84" s="58" t="n">
        <f aca="false">J86+J89+J90+J94+J98+J107+J92+J95+J97+J108+J111+J96+J100+J104+J105+J106+J109+J110+J93+J101+J103+J99+J91+J102+J87</f>
        <v>104539423</v>
      </c>
      <c r="K84" s="59" t="n">
        <f aca="false">N100+K89+K90+K92+K94+K95+K98+K107+K97+K96+K100+K104+K105+K106+K101+K103+K99+K102+K87</f>
        <v>0</v>
      </c>
      <c r="L84" s="60" t="n">
        <f aca="false">L89+L90+L92+L94+L95+L96+L97+L108+L111+L93+L109+L110+L101+L103+L91</f>
        <v>104539423</v>
      </c>
      <c r="M84" s="60" t="n">
        <f aca="false">M86+M89+M90+M94+M98+M107+M92+M95+M96+M97+M100+M105+M106+M111+M108</f>
        <v>104539423</v>
      </c>
      <c r="N84" s="59" t="n">
        <f aca="false">N89+N90+N92+N94+N95+N96+N97+N98+N100+N104+N105+N106+N107</f>
        <v>0</v>
      </c>
      <c r="O84" s="60" t="n">
        <f aca="false">O86+O89+O90+O94+O98+O107+O92+O95+O96+O97+O100+O108+O111</f>
        <v>104539423</v>
      </c>
      <c r="P84" s="60" t="n">
        <f aca="false">P86+P89+P90+P94+P98+P107+P92+P95+P96+P97+P100+P105+P106+P108+P111</f>
        <v>104539423</v>
      </c>
      <c r="Q84" s="59" t="n">
        <f aca="false">Q98+Q100+Q105+Q106+Q107</f>
        <v>0</v>
      </c>
      <c r="R84" s="60" t="n">
        <f aca="false">R89+R90+R92+R94+R95+R96+R97+R111+R108</f>
        <v>104539423</v>
      </c>
    </row>
    <row r="85" customFormat="false" ht="99" hidden="true" customHeight="true" outlineLevel="0" collapsed="false">
      <c r="A85" s="95"/>
      <c r="B85" s="98" t="s">
        <v>137</v>
      </c>
      <c r="C85" s="54" t="s">
        <v>138</v>
      </c>
      <c r="D85" s="56" t="n">
        <v>243</v>
      </c>
      <c r="E85" s="74" t="s">
        <v>97</v>
      </c>
      <c r="F85" s="56" t="s">
        <v>61</v>
      </c>
      <c r="G85" s="73" t="n">
        <v>9</v>
      </c>
      <c r="H85" s="75" t="s">
        <v>78</v>
      </c>
      <c r="I85" s="73" t="s">
        <v>79</v>
      </c>
      <c r="J85" s="58"/>
      <c r="K85" s="59"/>
      <c r="L85" s="60" t="n">
        <f aca="false">J85</f>
        <v>0</v>
      </c>
      <c r="M85" s="60"/>
      <c r="N85" s="59"/>
      <c r="O85" s="60"/>
      <c r="P85" s="60"/>
      <c r="Q85" s="59"/>
      <c r="R85" s="60"/>
    </row>
    <row r="86" customFormat="false" ht="49.5" hidden="true" customHeight="true" outlineLevel="0" collapsed="false">
      <c r="A86" s="95"/>
      <c r="B86" s="98" t="s">
        <v>139</v>
      </c>
      <c r="C86" s="54" t="s">
        <v>140</v>
      </c>
      <c r="D86" s="56" t="n">
        <v>244</v>
      </c>
      <c r="E86" s="74" t="s">
        <v>141</v>
      </c>
      <c r="F86" s="56" t="s">
        <v>61</v>
      </c>
      <c r="G86" s="73" t="n">
        <v>8</v>
      </c>
      <c r="H86" s="75" t="n">
        <v>13750400000000000</v>
      </c>
      <c r="I86" s="73" t="n">
        <v>5040019100</v>
      </c>
      <c r="J86" s="58"/>
      <c r="K86" s="59"/>
      <c r="L86" s="60" t="n">
        <f aca="false">J86</f>
        <v>0</v>
      </c>
      <c r="M86" s="58"/>
      <c r="N86" s="59"/>
      <c r="O86" s="58"/>
      <c r="P86" s="58"/>
      <c r="Q86" s="59"/>
      <c r="R86" s="58"/>
    </row>
    <row r="87" customFormat="false" ht="99" hidden="false" customHeight="true" outlineLevel="0" collapsed="false">
      <c r="A87" s="95"/>
      <c r="B87" s="98" t="s">
        <v>142</v>
      </c>
      <c r="C87" s="54" t="s">
        <v>138</v>
      </c>
      <c r="D87" s="56" t="n">
        <v>243</v>
      </c>
      <c r="E87" s="74" t="s">
        <v>51</v>
      </c>
      <c r="F87" s="55" t="s">
        <v>49</v>
      </c>
      <c r="G87" s="73" t="n">
        <v>9</v>
      </c>
      <c r="H87" s="75" t="n">
        <v>13750500000000000</v>
      </c>
      <c r="I87" s="73" t="s">
        <v>143</v>
      </c>
      <c r="J87" s="58"/>
      <c r="K87" s="59" t="n">
        <f aca="false">J87</f>
        <v>0</v>
      </c>
      <c r="L87" s="60"/>
      <c r="M87" s="58"/>
      <c r="N87" s="59"/>
      <c r="O87" s="58"/>
      <c r="P87" s="58"/>
      <c r="Q87" s="59"/>
      <c r="R87" s="58"/>
    </row>
    <row r="88" customFormat="false" ht="39" hidden="false" customHeight="true" outlineLevel="0" collapsed="false">
      <c r="A88" s="95"/>
      <c r="B88" s="98" t="s">
        <v>144</v>
      </c>
      <c r="C88" s="54" t="s">
        <v>140</v>
      </c>
      <c r="D88" s="107" t="n">
        <v>112</v>
      </c>
      <c r="E88" s="91" t="s">
        <v>97</v>
      </c>
      <c r="F88" s="91" t="s">
        <v>61</v>
      </c>
      <c r="G88" s="108" t="n">
        <v>8</v>
      </c>
      <c r="H88" s="75" t="s">
        <v>78</v>
      </c>
      <c r="I88" s="73" t="s">
        <v>79</v>
      </c>
      <c r="J88" s="58"/>
      <c r="K88" s="59"/>
      <c r="L88" s="60"/>
      <c r="M88" s="58"/>
      <c r="N88" s="59"/>
      <c r="O88" s="58"/>
      <c r="P88" s="58"/>
      <c r="Q88" s="59"/>
      <c r="R88" s="58"/>
    </row>
    <row r="89" customFormat="false" ht="49.5" hidden="false" customHeight="true" outlineLevel="0" collapsed="false">
      <c r="A89" s="95"/>
      <c r="B89" s="98"/>
      <c r="C89" s="54"/>
      <c r="D89" s="56" t="n">
        <v>244</v>
      </c>
      <c r="E89" s="74" t="s">
        <v>51</v>
      </c>
      <c r="F89" s="56" t="s">
        <v>49</v>
      </c>
      <c r="G89" s="73" t="n">
        <v>8</v>
      </c>
      <c r="H89" s="75" t="n">
        <v>13750400000000000</v>
      </c>
      <c r="I89" s="73" t="s">
        <v>52</v>
      </c>
      <c r="J89" s="58"/>
      <c r="K89" s="80"/>
      <c r="L89" s="76" t="n">
        <f aca="false">J89</f>
        <v>0</v>
      </c>
      <c r="M89" s="76"/>
      <c r="N89" s="59"/>
      <c r="O89" s="76"/>
      <c r="P89" s="76"/>
      <c r="Q89" s="59"/>
      <c r="R89" s="76"/>
    </row>
    <row r="90" customFormat="false" ht="49.5" hidden="false" customHeight="true" outlineLevel="0" collapsed="false">
      <c r="A90" s="95"/>
      <c r="B90" s="98"/>
      <c r="C90" s="54"/>
      <c r="D90" s="56"/>
      <c r="E90" s="74" t="s">
        <v>51</v>
      </c>
      <c r="F90" s="55" t="s">
        <v>49</v>
      </c>
      <c r="G90" s="73"/>
      <c r="H90" s="75" t="n">
        <v>13750400000000000</v>
      </c>
      <c r="I90" s="73" t="s">
        <v>73</v>
      </c>
      <c r="J90" s="58" t="n">
        <v>53620983</v>
      </c>
      <c r="K90" s="80"/>
      <c r="L90" s="76" t="n">
        <f aca="false">J90</f>
        <v>53620983</v>
      </c>
      <c r="M90" s="58" t="n">
        <v>53620983</v>
      </c>
      <c r="N90" s="59"/>
      <c r="O90" s="76" t="n">
        <f aca="false">M90</f>
        <v>53620983</v>
      </c>
      <c r="P90" s="58" t="n">
        <v>53620983</v>
      </c>
      <c r="Q90" s="59"/>
      <c r="R90" s="76" t="n">
        <f aca="false">P90</f>
        <v>53620983</v>
      </c>
    </row>
    <row r="91" customFormat="false" ht="49.5" hidden="false" customHeight="true" outlineLevel="0" collapsed="false">
      <c r="A91" s="95"/>
      <c r="B91" s="98"/>
      <c r="C91" s="54"/>
      <c r="D91" s="56"/>
      <c r="E91" s="74" t="s">
        <v>75</v>
      </c>
      <c r="F91" s="55" t="s">
        <v>49</v>
      </c>
      <c r="G91" s="73"/>
      <c r="H91" s="75" t="n">
        <v>13750400000000000</v>
      </c>
      <c r="I91" s="73" t="s">
        <v>74</v>
      </c>
      <c r="J91" s="58"/>
      <c r="K91" s="80"/>
      <c r="L91" s="76" t="n">
        <f aca="false">J91</f>
        <v>0</v>
      </c>
      <c r="M91" s="76"/>
      <c r="N91" s="59"/>
      <c r="O91" s="76"/>
      <c r="P91" s="76"/>
      <c r="Q91" s="59"/>
      <c r="R91" s="76"/>
    </row>
    <row r="92" customFormat="false" ht="49.5" hidden="false" customHeight="true" outlineLevel="0" collapsed="false">
      <c r="A92" s="95"/>
      <c r="B92" s="98"/>
      <c r="C92" s="54"/>
      <c r="D92" s="56"/>
      <c r="E92" s="74" t="s">
        <v>51</v>
      </c>
      <c r="F92" s="55" t="s">
        <v>49</v>
      </c>
      <c r="G92" s="73"/>
      <c r="H92" s="75" t="n">
        <v>13750400000000000</v>
      </c>
      <c r="I92" s="73" t="s">
        <v>74</v>
      </c>
      <c r="J92" s="58" t="n">
        <v>22798962</v>
      </c>
      <c r="K92" s="80"/>
      <c r="L92" s="76" t="n">
        <f aca="false">J92</f>
        <v>22798962</v>
      </c>
      <c r="M92" s="58" t="n">
        <v>22798962</v>
      </c>
      <c r="N92" s="59"/>
      <c r="O92" s="76" t="n">
        <f aca="false">M92</f>
        <v>22798962</v>
      </c>
      <c r="P92" s="58" t="n">
        <v>22798962</v>
      </c>
      <c r="Q92" s="59"/>
      <c r="R92" s="76" t="n">
        <f aca="false">P92</f>
        <v>22798962</v>
      </c>
    </row>
    <row r="93" customFormat="false" ht="49.5" hidden="false" customHeight="true" outlineLevel="0" collapsed="false">
      <c r="A93" s="95"/>
      <c r="B93" s="98"/>
      <c r="C93" s="54"/>
      <c r="D93" s="56"/>
      <c r="E93" s="74" t="s">
        <v>48</v>
      </c>
      <c r="F93" s="55" t="s">
        <v>49</v>
      </c>
      <c r="G93" s="73"/>
      <c r="H93" s="75" t="n">
        <v>13750400000000000</v>
      </c>
      <c r="I93" s="73" t="s">
        <v>50</v>
      </c>
      <c r="J93" s="58"/>
      <c r="K93" s="80"/>
      <c r="L93" s="76" t="n">
        <f aca="false">J93</f>
        <v>0</v>
      </c>
      <c r="M93" s="76"/>
      <c r="N93" s="59"/>
      <c r="O93" s="76" t="n">
        <f aca="false">M93</f>
        <v>0</v>
      </c>
      <c r="P93" s="76"/>
      <c r="Q93" s="59"/>
      <c r="R93" s="76" t="n">
        <f aca="false">P93</f>
        <v>0</v>
      </c>
    </row>
    <row r="94" customFormat="false" ht="49.5" hidden="false" customHeight="true" outlineLevel="0" collapsed="false">
      <c r="A94" s="95"/>
      <c r="B94" s="98"/>
      <c r="C94" s="54"/>
      <c r="D94" s="56"/>
      <c r="E94" s="74" t="s">
        <v>48</v>
      </c>
      <c r="F94" s="55" t="s">
        <v>49</v>
      </c>
      <c r="G94" s="73"/>
      <c r="H94" s="75" t="n">
        <v>13750400000000000</v>
      </c>
      <c r="I94" s="73" t="s">
        <v>74</v>
      </c>
      <c r="J94" s="58" t="n">
        <v>127506</v>
      </c>
      <c r="K94" s="80"/>
      <c r="L94" s="76" t="n">
        <f aca="false">J94</f>
        <v>127506</v>
      </c>
      <c r="M94" s="58" t="n">
        <v>127506</v>
      </c>
      <c r="N94" s="59"/>
      <c r="O94" s="76" t="n">
        <f aca="false">M94</f>
        <v>127506</v>
      </c>
      <c r="P94" s="58" t="n">
        <v>127506</v>
      </c>
      <c r="Q94" s="59"/>
      <c r="R94" s="76" t="n">
        <f aca="false">P94</f>
        <v>127506</v>
      </c>
      <c r="S94" s="109"/>
    </row>
    <row r="95" customFormat="false" ht="49.5" hidden="false" customHeight="true" outlineLevel="0" collapsed="false">
      <c r="A95" s="95"/>
      <c r="B95" s="98"/>
      <c r="C95" s="54"/>
      <c r="D95" s="56"/>
      <c r="E95" s="74" t="s">
        <v>51</v>
      </c>
      <c r="F95" s="55" t="s">
        <v>49</v>
      </c>
      <c r="G95" s="73"/>
      <c r="H95" s="75" t="n">
        <v>13750300000000000</v>
      </c>
      <c r="I95" s="73" t="s">
        <v>53</v>
      </c>
      <c r="J95" s="76"/>
      <c r="K95" s="80"/>
      <c r="L95" s="76" t="n">
        <f aca="false">J95</f>
        <v>0</v>
      </c>
      <c r="M95" s="76"/>
      <c r="N95" s="81"/>
      <c r="O95" s="58"/>
      <c r="P95" s="76"/>
      <c r="Q95" s="81"/>
      <c r="R95" s="58"/>
      <c r="S95" s="109"/>
    </row>
    <row r="96" customFormat="false" ht="49.5" hidden="false" customHeight="true" outlineLevel="0" collapsed="false">
      <c r="A96" s="95"/>
      <c r="B96" s="98"/>
      <c r="C96" s="54"/>
      <c r="D96" s="56"/>
      <c r="E96" s="74" t="s">
        <v>51</v>
      </c>
      <c r="F96" s="55" t="s">
        <v>49</v>
      </c>
      <c r="G96" s="73"/>
      <c r="H96" s="75" t="n">
        <v>13750400000000000</v>
      </c>
      <c r="I96" s="73" t="s">
        <v>50</v>
      </c>
      <c r="J96" s="76"/>
      <c r="K96" s="80"/>
      <c r="L96" s="76" t="n">
        <f aca="false">J96</f>
        <v>0</v>
      </c>
      <c r="M96" s="76"/>
      <c r="N96" s="81"/>
      <c r="O96" s="58"/>
      <c r="P96" s="76"/>
      <c r="Q96" s="81"/>
      <c r="R96" s="58"/>
      <c r="S96" s="109"/>
    </row>
    <row r="97" customFormat="false" ht="49.5" hidden="false" customHeight="true" outlineLevel="0" collapsed="false">
      <c r="A97" s="95"/>
      <c r="B97" s="98"/>
      <c r="C97" s="54"/>
      <c r="D97" s="56"/>
      <c r="E97" s="74" t="s">
        <v>51</v>
      </c>
      <c r="F97" s="55" t="s">
        <v>49</v>
      </c>
      <c r="G97" s="73"/>
      <c r="H97" s="75" t="n">
        <v>13750300000000000</v>
      </c>
      <c r="I97" s="73" t="s">
        <v>70</v>
      </c>
      <c r="J97" s="58" t="n">
        <v>6833301</v>
      </c>
      <c r="K97" s="80"/>
      <c r="L97" s="76" t="n">
        <f aca="false">J97</f>
        <v>6833301</v>
      </c>
      <c r="M97" s="58" t="n">
        <v>6833301</v>
      </c>
      <c r="N97" s="81"/>
      <c r="O97" s="58" t="n">
        <f aca="false">M97</f>
        <v>6833301</v>
      </c>
      <c r="P97" s="58" t="n">
        <v>6833301</v>
      </c>
      <c r="Q97" s="81"/>
      <c r="R97" s="58" t="n">
        <f aca="false">P97</f>
        <v>6833301</v>
      </c>
      <c r="S97" s="109"/>
    </row>
    <row r="98" customFormat="false" ht="49.5" hidden="false" customHeight="true" outlineLevel="0" collapsed="false">
      <c r="A98" s="95"/>
      <c r="B98" s="98"/>
      <c r="C98" s="54"/>
      <c r="D98" s="56"/>
      <c r="E98" s="74" t="s">
        <v>51</v>
      </c>
      <c r="F98" s="55" t="s">
        <v>49</v>
      </c>
      <c r="G98" s="56" t="n">
        <v>9</v>
      </c>
      <c r="H98" s="75" t="n">
        <v>13750500000000000</v>
      </c>
      <c r="I98" s="73" t="s">
        <v>85</v>
      </c>
      <c r="J98" s="76"/>
      <c r="K98" s="80" t="n">
        <f aca="false">J98</f>
        <v>0</v>
      </c>
      <c r="L98" s="76"/>
      <c r="M98" s="76"/>
      <c r="N98" s="81"/>
      <c r="O98" s="58"/>
      <c r="P98" s="76"/>
      <c r="Q98" s="81"/>
      <c r="R98" s="76"/>
    </row>
    <row r="99" customFormat="false" ht="49.5" hidden="false" customHeight="true" outlineLevel="0" collapsed="false">
      <c r="A99" s="95"/>
      <c r="B99" s="98"/>
      <c r="C99" s="54"/>
      <c r="D99" s="56"/>
      <c r="E99" s="74" t="s">
        <v>51</v>
      </c>
      <c r="F99" s="55" t="s">
        <v>49</v>
      </c>
      <c r="G99" s="56"/>
      <c r="H99" s="75" t="n">
        <v>13750500000000000</v>
      </c>
      <c r="I99" s="73" t="s">
        <v>54</v>
      </c>
      <c r="J99" s="76"/>
      <c r="K99" s="80" t="n">
        <f aca="false">J99</f>
        <v>0</v>
      </c>
      <c r="L99" s="76"/>
      <c r="M99" s="76"/>
      <c r="N99" s="81"/>
      <c r="O99" s="58"/>
      <c r="P99" s="76"/>
      <c r="Q99" s="81"/>
      <c r="R99" s="76"/>
    </row>
    <row r="100" customFormat="false" ht="49.5" hidden="false" customHeight="true" outlineLevel="0" collapsed="false">
      <c r="A100" s="95"/>
      <c r="B100" s="98"/>
      <c r="C100" s="54"/>
      <c r="D100" s="56"/>
      <c r="E100" s="74" t="s">
        <v>51</v>
      </c>
      <c r="F100" s="55" t="s">
        <v>49</v>
      </c>
      <c r="G100" s="56"/>
      <c r="H100" s="75" t="n">
        <v>13750500000000000</v>
      </c>
      <c r="I100" s="73" t="s">
        <v>85</v>
      </c>
      <c r="J100" s="76"/>
      <c r="K100" s="80" t="n">
        <f aca="false">J100</f>
        <v>0</v>
      </c>
      <c r="L100" s="76"/>
      <c r="M100" s="76"/>
      <c r="N100" s="81"/>
      <c r="O100" s="58"/>
      <c r="P100" s="76"/>
      <c r="Q100" s="81"/>
      <c r="R100" s="76"/>
    </row>
    <row r="101" customFormat="false" ht="49.5" hidden="false" customHeight="true" outlineLevel="0" collapsed="false">
      <c r="A101" s="95"/>
      <c r="B101" s="98"/>
      <c r="C101" s="54"/>
      <c r="D101" s="56"/>
      <c r="E101" s="74" t="s">
        <v>75</v>
      </c>
      <c r="F101" s="55" t="s">
        <v>49</v>
      </c>
      <c r="G101" s="56"/>
      <c r="H101" s="75" t="n">
        <v>13750500000000000</v>
      </c>
      <c r="I101" s="73" t="s">
        <v>85</v>
      </c>
      <c r="J101" s="76"/>
      <c r="K101" s="80" t="n">
        <f aca="false">J101</f>
        <v>0</v>
      </c>
      <c r="L101" s="76"/>
      <c r="M101" s="76"/>
      <c r="N101" s="81"/>
      <c r="O101" s="58"/>
      <c r="P101" s="76"/>
      <c r="Q101" s="81"/>
      <c r="R101" s="76"/>
    </row>
    <row r="102" customFormat="false" ht="49.5" hidden="false" customHeight="true" outlineLevel="0" collapsed="false">
      <c r="A102" s="95"/>
      <c r="B102" s="98"/>
      <c r="C102" s="54"/>
      <c r="D102" s="56"/>
      <c r="E102" s="74" t="s">
        <v>51</v>
      </c>
      <c r="F102" s="55" t="s">
        <v>49</v>
      </c>
      <c r="G102" s="56"/>
      <c r="H102" s="75" t="n">
        <v>13750500000000000</v>
      </c>
      <c r="I102" s="73" t="s">
        <v>89</v>
      </c>
      <c r="J102" s="76"/>
      <c r="K102" s="80" t="n">
        <f aca="false">J102</f>
        <v>0</v>
      </c>
      <c r="L102" s="76"/>
      <c r="M102" s="76"/>
      <c r="N102" s="81"/>
      <c r="O102" s="58"/>
      <c r="P102" s="76"/>
      <c r="Q102" s="81"/>
      <c r="R102" s="76"/>
    </row>
    <row r="103" customFormat="false" ht="49.5" hidden="false" customHeight="true" outlineLevel="0" collapsed="false">
      <c r="A103" s="95"/>
      <c r="B103" s="98"/>
      <c r="C103" s="54"/>
      <c r="D103" s="56"/>
      <c r="E103" s="74" t="s">
        <v>51</v>
      </c>
      <c r="F103" s="55" t="s">
        <v>49</v>
      </c>
      <c r="G103" s="56"/>
      <c r="H103" s="75" t="n">
        <v>13750500000000000</v>
      </c>
      <c r="I103" s="73" t="s">
        <v>90</v>
      </c>
      <c r="J103" s="76"/>
      <c r="K103" s="80" t="n">
        <f aca="false">J103</f>
        <v>0</v>
      </c>
      <c r="L103" s="76"/>
      <c r="M103" s="76"/>
      <c r="N103" s="81"/>
      <c r="O103" s="58"/>
      <c r="P103" s="76"/>
      <c r="Q103" s="81"/>
      <c r="R103" s="76"/>
    </row>
    <row r="104" customFormat="false" ht="49.5" hidden="false" customHeight="true" outlineLevel="0" collapsed="false">
      <c r="A104" s="95"/>
      <c r="B104" s="98"/>
      <c r="C104" s="54"/>
      <c r="D104" s="56"/>
      <c r="E104" s="74" t="s">
        <v>51</v>
      </c>
      <c r="F104" s="56" t="s">
        <v>87</v>
      </c>
      <c r="G104" s="56"/>
      <c r="H104" s="75" t="n">
        <v>13750500000000000</v>
      </c>
      <c r="I104" s="73" t="s">
        <v>85</v>
      </c>
      <c r="J104" s="76"/>
      <c r="K104" s="80" t="n">
        <f aca="false">J104</f>
        <v>0</v>
      </c>
      <c r="L104" s="76"/>
      <c r="M104" s="76"/>
      <c r="N104" s="59"/>
      <c r="O104" s="76"/>
      <c r="P104" s="76"/>
      <c r="Q104" s="59"/>
      <c r="R104" s="76"/>
    </row>
    <row r="105" customFormat="false" ht="49.5" hidden="false" customHeight="true" outlineLevel="0" collapsed="false">
      <c r="A105" s="95"/>
      <c r="B105" s="98"/>
      <c r="C105" s="54"/>
      <c r="D105" s="56"/>
      <c r="E105" s="74" t="s">
        <v>51</v>
      </c>
      <c r="F105" s="56" t="s">
        <v>87</v>
      </c>
      <c r="G105" s="56"/>
      <c r="H105" s="75" t="n">
        <v>13750500000000000</v>
      </c>
      <c r="I105" s="73" t="s">
        <v>88</v>
      </c>
      <c r="J105" s="76"/>
      <c r="K105" s="80" t="n">
        <f aca="false">J105</f>
        <v>0</v>
      </c>
      <c r="L105" s="76"/>
      <c r="M105" s="76"/>
      <c r="N105" s="81"/>
      <c r="O105" s="58"/>
      <c r="P105" s="76"/>
      <c r="Q105" s="81"/>
      <c r="R105" s="76"/>
    </row>
    <row r="106" customFormat="false" ht="49.5" hidden="false" customHeight="true" outlineLevel="0" collapsed="false">
      <c r="A106" s="95"/>
      <c r="B106" s="98"/>
      <c r="C106" s="54"/>
      <c r="D106" s="56"/>
      <c r="E106" s="74" t="s">
        <v>51</v>
      </c>
      <c r="F106" s="56" t="s">
        <v>87</v>
      </c>
      <c r="G106" s="56"/>
      <c r="H106" s="75" t="n">
        <v>13750500000000000</v>
      </c>
      <c r="I106" s="73" t="s">
        <v>56</v>
      </c>
      <c r="J106" s="76"/>
      <c r="K106" s="80" t="n">
        <f aca="false">J106</f>
        <v>0</v>
      </c>
      <c r="L106" s="76"/>
      <c r="M106" s="76"/>
      <c r="N106" s="81"/>
      <c r="O106" s="58"/>
      <c r="P106" s="76"/>
      <c r="Q106" s="81"/>
      <c r="R106" s="76"/>
    </row>
    <row r="107" customFormat="false" ht="45.75" hidden="false" customHeight="true" outlineLevel="0" collapsed="false">
      <c r="A107" s="95"/>
      <c r="B107" s="98"/>
      <c r="C107" s="54"/>
      <c r="D107" s="56"/>
      <c r="E107" s="74" t="s">
        <v>51</v>
      </c>
      <c r="F107" s="56" t="s">
        <v>87</v>
      </c>
      <c r="G107" s="56"/>
      <c r="H107" s="75" t="n">
        <v>13750500000000000</v>
      </c>
      <c r="I107" s="73" t="s">
        <v>57</v>
      </c>
      <c r="J107" s="76"/>
      <c r="K107" s="80" t="n">
        <f aca="false">J107</f>
        <v>0</v>
      </c>
      <c r="L107" s="76"/>
      <c r="M107" s="76"/>
      <c r="N107" s="81"/>
      <c r="O107" s="58"/>
      <c r="P107" s="76"/>
      <c r="Q107" s="81"/>
      <c r="R107" s="76"/>
    </row>
    <row r="108" customFormat="false" ht="45.75" hidden="false" customHeight="true" outlineLevel="0" collapsed="false">
      <c r="A108" s="95"/>
      <c r="B108" s="98"/>
      <c r="C108" s="54"/>
      <c r="D108" s="56" t="n">
        <v>247</v>
      </c>
      <c r="E108" s="74" t="s">
        <v>51</v>
      </c>
      <c r="F108" s="55" t="s">
        <v>49</v>
      </c>
      <c r="G108" s="56" t="n">
        <v>8</v>
      </c>
      <c r="H108" s="75" t="n">
        <v>13750400000000000</v>
      </c>
      <c r="I108" s="73" t="s">
        <v>74</v>
      </c>
      <c r="J108" s="58" t="n">
        <v>20116113</v>
      </c>
      <c r="K108" s="80"/>
      <c r="L108" s="76" t="n">
        <f aca="false">J108</f>
        <v>20116113</v>
      </c>
      <c r="M108" s="58" t="n">
        <v>20116113</v>
      </c>
      <c r="N108" s="59"/>
      <c r="O108" s="76" t="n">
        <f aca="false">M108</f>
        <v>20116113</v>
      </c>
      <c r="P108" s="58" t="n">
        <v>20116113</v>
      </c>
      <c r="Q108" s="59"/>
      <c r="R108" s="76" t="n">
        <f aca="false">P108</f>
        <v>20116113</v>
      </c>
    </row>
    <row r="109" customFormat="false" ht="45.75" hidden="false" customHeight="true" outlineLevel="0" collapsed="false">
      <c r="A109" s="95"/>
      <c r="B109" s="98"/>
      <c r="C109" s="54"/>
      <c r="D109" s="56"/>
      <c r="E109" s="74" t="s">
        <v>51</v>
      </c>
      <c r="F109" s="55" t="s">
        <v>49</v>
      </c>
      <c r="G109" s="56"/>
      <c r="H109" s="75" t="n">
        <v>13750400000000000</v>
      </c>
      <c r="I109" s="73" t="s">
        <v>50</v>
      </c>
      <c r="J109" s="76"/>
      <c r="K109" s="80"/>
      <c r="L109" s="76" t="n">
        <f aca="false">J109</f>
        <v>0</v>
      </c>
      <c r="M109" s="76"/>
      <c r="N109" s="59"/>
      <c r="O109" s="76" t="n">
        <f aca="false">M109</f>
        <v>0</v>
      </c>
      <c r="P109" s="76"/>
      <c r="Q109" s="59"/>
      <c r="R109" s="76" t="n">
        <f aca="false">P109</f>
        <v>0</v>
      </c>
    </row>
    <row r="110" customFormat="false" ht="45.75" hidden="false" customHeight="true" outlineLevel="0" collapsed="false">
      <c r="A110" s="95"/>
      <c r="B110" s="98"/>
      <c r="C110" s="54"/>
      <c r="D110" s="56"/>
      <c r="E110" s="74" t="s">
        <v>51</v>
      </c>
      <c r="F110" s="55" t="s">
        <v>49</v>
      </c>
      <c r="G110" s="56"/>
      <c r="H110" s="75" t="n">
        <v>13750300000000000</v>
      </c>
      <c r="I110" s="73" t="s">
        <v>53</v>
      </c>
      <c r="J110" s="76"/>
      <c r="K110" s="80"/>
      <c r="L110" s="76" t="n">
        <f aca="false">J110</f>
        <v>0</v>
      </c>
      <c r="M110" s="76"/>
      <c r="N110" s="59"/>
      <c r="O110" s="76" t="n">
        <f aca="false">M110</f>
        <v>0</v>
      </c>
      <c r="P110" s="76"/>
      <c r="Q110" s="59"/>
      <c r="R110" s="76" t="n">
        <f aca="false">P110</f>
        <v>0</v>
      </c>
    </row>
    <row r="111" customFormat="false" ht="45.75" hidden="false" customHeight="true" outlineLevel="0" collapsed="false">
      <c r="A111" s="95"/>
      <c r="B111" s="98"/>
      <c r="C111" s="54"/>
      <c r="D111" s="56"/>
      <c r="E111" s="74" t="s">
        <v>51</v>
      </c>
      <c r="F111" s="55" t="s">
        <v>49</v>
      </c>
      <c r="G111" s="56"/>
      <c r="H111" s="75" t="n">
        <v>13750300000000000</v>
      </c>
      <c r="I111" s="73" t="s">
        <v>70</v>
      </c>
      <c r="J111" s="76" t="n">
        <v>1042558</v>
      </c>
      <c r="K111" s="80"/>
      <c r="L111" s="76" t="n">
        <f aca="false">J111</f>
        <v>1042558</v>
      </c>
      <c r="M111" s="76" t="n">
        <v>1042558</v>
      </c>
      <c r="N111" s="59"/>
      <c r="O111" s="76" t="n">
        <f aca="false">M111</f>
        <v>1042558</v>
      </c>
      <c r="P111" s="76" t="n">
        <v>1042558</v>
      </c>
      <c r="Q111" s="59"/>
      <c r="R111" s="76" t="n">
        <f aca="false">P111</f>
        <v>1042558</v>
      </c>
    </row>
    <row r="112" customFormat="false" ht="45.75" hidden="false" customHeight="true" outlineLevel="0" collapsed="false">
      <c r="A112" s="95"/>
      <c r="B112" s="110" t="s">
        <v>103</v>
      </c>
      <c r="C112" s="89"/>
      <c r="D112" s="111" t="s">
        <v>145</v>
      </c>
      <c r="E112" s="91" t="s">
        <v>97</v>
      </c>
      <c r="F112" s="91" t="s">
        <v>61</v>
      </c>
      <c r="G112" s="91" t="n">
        <v>8</v>
      </c>
      <c r="H112" s="92" t="n">
        <v>13750330000000000</v>
      </c>
      <c r="I112" s="91" t="s">
        <v>104</v>
      </c>
      <c r="J112" s="76"/>
      <c r="K112" s="112"/>
      <c r="L112" s="113" t="n">
        <f aca="false">J112</f>
        <v>0</v>
      </c>
      <c r="M112" s="76"/>
      <c r="N112" s="112"/>
      <c r="O112" s="112"/>
      <c r="P112" s="76"/>
      <c r="Q112" s="112"/>
      <c r="R112" s="112"/>
    </row>
    <row r="113" customFormat="false" ht="47.25" hidden="false" customHeight="true" outlineLevel="0" collapsed="false">
      <c r="A113" s="95" t="s">
        <v>146</v>
      </c>
      <c r="B113" s="114" t="s">
        <v>147</v>
      </c>
      <c r="C113" s="115" t="s">
        <v>148</v>
      </c>
      <c r="D113" s="116" t="n">
        <v>100</v>
      </c>
      <c r="E113" s="117" t="s">
        <v>66</v>
      </c>
      <c r="F113" s="117" t="s">
        <v>66</v>
      </c>
      <c r="G113" s="118" t="n">
        <v>0</v>
      </c>
      <c r="H113" s="119" t="s">
        <v>67</v>
      </c>
      <c r="I113" s="118" t="s">
        <v>49</v>
      </c>
      <c r="J113" s="76" t="n">
        <f aca="false">SUM(J114:J116)</f>
        <v>445580</v>
      </c>
      <c r="K113" s="80"/>
      <c r="L113" s="80" t="n">
        <f aca="false">J113</f>
        <v>445580</v>
      </c>
      <c r="M113" s="76" t="n">
        <f aca="false">SUM(M114:M116)</f>
        <v>445580</v>
      </c>
      <c r="N113" s="59"/>
      <c r="O113" s="76" t="n">
        <f aca="false">O114+O115</f>
        <v>445580</v>
      </c>
      <c r="P113" s="76" t="n">
        <f aca="false">SUM(P114:P116)</f>
        <v>445580</v>
      </c>
      <c r="Q113" s="59"/>
      <c r="R113" s="76" t="n">
        <f aca="false">R114+R115</f>
        <v>445580</v>
      </c>
    </row>
    <row r="114" customFormat="false" ht="51.75" hidden="false" customHeight="true" outlineLevel="0" collapsed="false">
      <c r="A114" s="95"/>
      <c r="B114" s="71" t="s">
        <v>149</v>
      </c>
      <c r="C114" s="72" t="s">
        <v>150</v>
      </c>
      <c r="D114" s="73" t="n">
        <v>180</v>
      </c>
      <c r="E114" s="74" t="s">
        <v>51</v>
      </c>
      <c r="F114" s="56" t="s">
        <v>61</v>
      </c>
      <c r="G114" s="73" t="n">
        <v>8</v>
      </c>
      <c r="H114" s="75" t="n">
        <v>13750300000000000</v>
      </c>
      <c r="I114" s="73" t="n">
        <v>5030021000</v>
      </c>
      <c r="J114" s="80"/>
      <c r="K114" s="80"/>
      <c r="L114" s="80"/>
      <c r="M114" s="80"/>
      <c r="N114" s="59"/>
      <c r="O114" s="80"/>
      <c r="P114" s="80"/>
      <c r="Q114" s="59"/>
      <c r="R114" s="80"/>
    </row>
    <row r="115" customFormat="false" ht="51.75" hidden="false" customHeight="true" outlineLevel="0" collapsed="false">
      <c r="A115" s="95"/>
      <c r="B115" s="71" t="s">
        <v>151</v>
      </c>
      <c r="C115" s="72" t="s">
        <v>152</v>
      </c>
      <c r="D115" s="73" t="n">
        <v>180</v>
      </c>
      <c r="E115" s="74" t="s">
        <v>51</v>
      </c>
      <c r="F115" s="56" t="s">
        <v>61</v>
      </c>
      <c r="G115" s="73" t="n">
        <v>8</v>
      </c>
      <c r="H115" s="75" t="n">
        <v>13750300000000000</v>
      </c>
      <c r="I115" s="73" t="n">
        <v>5030025000</v>
      </c>
      <c r="J115" s="76" t="n">
        <v>445580</v>
      </c>
      <c r="K115" s="80"/>
      <c r="L115" s="80" t="n">
        <f aca="false">J115</f>
        <v>445580</v>
      </c>
      <c r="M115" s="76" t="n">
        <v>445580</v>
      </c>
      <c r="N115" s="59"/>
      <c r="O115" s="80" t="n">
        <f aca="false">M115</f>
        <v>445580</v>
      </c>
      <c r="P115" s="76" t="n">
        <v>445580</v>
      </c>
      <c r="Q115" s="59"/>
      <c r="R115" s="76" t="n">
        <f aca="false">P115</f>
        <v>445580</v>
      </c>
    </row>
    <row r="116" customFormat="false" ht="57" hidden="false" customHeight="true" outlineLevel="0" collapsed="false">
      <c r="A116" s="95"/>
      <c r="B116" s="71" t="s">
        <v>153</v>
      </c>
      <c r="C116" s="72" t="s">
        <v>154</v>
      </c>
      <c r="D116" s="73" t="n">
        <v>180</v>
      </c>
      <c r="E116" s="74" t="s">
        <v>51</v>
      </c>
      <c r="F116" s="56" t="s">
        <v>61</v>
      </c>
      <c r="G116" s="73" t="n">
        <v>8</v>
      </c>
      <c r="H116" s="75" t="n">
        <v>13750300000000000</v>
      </c>
      <c r="I116" s="73" t="n">
        <v>5030021000</v>
      </c>
      <c r="J116" s="81"/>
      <c r="K116" s="80"/>
      <c r="L116" s="80"/>
      <c r="M116" s="81"/>
      <c r="N116" s="59"/>
      <c r="O116" s="80"/>
      <c r="P116" s="81"/>
      <c r="Q116" s="59"/>
      <c r="R116" s="80"/>
    </row>
    <row r="117" s="124" customFormat="true" ht="52.5" hidden="false" customHeight="true" outlineLevel="0" collapsed="false">
      <c r="A117" s="95" t="s">
        <v>155</v>
      </c>
      <c r="B117" s="120" t="s">
        <v>156</v>
      </c>
      <c r="C117" s="121" t="s">
        <v>157</v>
      </c>
      <c r="D117" s="117" t="s">
        <v>47</v>
      </c>
      <c r="E117" s="117" t="s">
        <v>66</v>
      </c>
      <c r="F117" s="117" t="s">
        <v>66</v>
      </c>
      <c r="G117" s="118" t="n">
        <v>0</v>
      </c>
      <c r="H117" s="119" t="s">
        <v>67</v>
      </c>
      <c r="I117" s="118" t="s">
        <v>49</v>
      </c>
      <c r="J117" s="122" t="n">
        <f aca="false">J118+J119</f>
        <v>0</v>
      </c>
      <c r="K117" s="123" t="n">
        <f aca="false">K118+K119</f>
        <v>0</v>
      </c>
      <c r="L117" s="123"/>
      <c r="M117" s="122" t="n">
        <f aca="false">M118+M119</f>
        <v>0</v>
      </c>
      <c r="N117" s="122"/>
      <c r="O117" s="123"/>
      <c r="P117" s="122" t="n">
        <f aca="false">P118+P119</f>
        <v>0</v>
      </c>
      <c r="Q117" s="122"/>
      <c r="R117" s="123"/>
    </row>
    <row r="118" customFormat="false" ht="35.25" hidden="false" customHeight="true" outlineLevel="0" collapsed="false">
      <c r="A118" s="95"/>
      <c r="B118" s="98" t="s">
        <v>158</v>
      </c>
      <c r="C118" s="54" t="s">
        <v>159</v>
      </c>
      <c r="D118" s="55" t="s">
        <v>160</v>
      </c>
      <c r="E118" s="74" t="s">
        <v>51</v>
      </c>
      <c r="F118" s="55" t="s">
        <v>49</v>
      </c>
      <c r="G118" s="73" t="n">
        <v>9</v>
      </c>
      <c r="H118" s="75" t="n">
        <v>13750500000000000</v>
      </c>
      <c r="I118" s="56" t="s">
        <v>55</v>
      </c>
      <c r="J118" s="81"/>
      <c r="K118" s="59" t="n">
        <f aca="false">J118</f>
        <v>0</v>
      </c>
      <c r="L118" s="59"/>
      <c r="M118" s="81"/>
      <c r="N118" s="81"/>
      <c r="O118" s="59"/>
      <c r="P118" s="81"/>
      <c r="Q118" s="81"/>
      <c r="R118" s="59"/>
    </row>
    <row r="119" customFormat="false" ht="39.75" hidden="false" customHeight="true" outlineLevel="0" collapsed="false">
      <c r="A119" s="95"/>
      <c r="B119" s="98"/>
      <c r="C119" s="54"/>
      <c r="D119" s="55"/>
      <c r="E119" s="74" t="s">
        <v>51</v>
      </c>
      <c r="F119" s="56" t="s">
        <v>61</v>
      </c>
      <c r="G119" s="73"/>
      <c r="H119" s="75" t="n">
        <v>13750500000000000</v>
      </c>
      <c r="I119" s="56" t="s">
        <v>57</v>
      </c>
      <c r="J119" s="125"/>
      <c r="K119" s="59" t="n">
        <f aca="false">J119</f>
        <v>0</v>
      </c>
      <c r="L119" s="59"/>
      <c r="M119" s="125"/>
      <c r="N119" s="81"/>
      <c r="O119" s="59"/>
      <c r="P119" s="125"/>
      <c r="Q119" s="81"/>
      <c r="R119" s="59"/>
    </row>
    <row r="120" customFormat="false" ht="21" hidden="false" customHeight="true" outlineLevel="0" collapsed="false">
      <c r="B120" s="126"/>
      <c r="C120" s="127"/>
      <c r="D120" s="126"/>
      <c r="E120" s="126"/>
      <c r="F120" s="126"/>
      <c r="G120" s="126"/>
      <c r="H120" s="128"/>
      <c r="I120" s="126"/>
      <c r="J120" s="126"/>
      <c r="K120" s="126"/>
      <c r="L120" s="126"/>
      <c r="M120" s="126"/>
      <c r="N120" s="126"/>
    </row>
    <row r="121" customFormat="false" ht="20.25" hidden="false" customHeight="false" outlineLevel="0" collapsed="false">
      <c r="A121" s="43" t="s">
        <v>161</v>
      </c>
      <c r="B121" s="129"/>
      <c r="C121" s="130"/>
    </row>
    <row r="122" customFormat="false" ht="20.25" hidden="false" customHeight="false" outlineLevel="0" collapsed="false">
      <c r="A122" s="43" t="s">
        <v>162</v>
      </c>
      <c r="B122" s="129"/>
      <c r="C122" s="130"/>
      <c r="O122" s="131"/>
      <c r="P122" s="131"/>
      <c r="Q122" s="131"/>
    </row>
    <row r="123" customFormat="false" ht="27.75" hidden="false" customHeight="true" outlineLevel="0" collapsed="false">
      <c r="A123" s="43" t="s">
        <v>163</v>
      </c>
      <c r="O123" s="131"/>
      <c r="P123" s="131"/>
      <c r="Q123" s="131"/>
    </row>
    <row r="124" customFormat="false" ht="21.75" hidden="false" customHeight="true" outlineLevel="0" collapsed="false">
      <c r="A124" s="43" t="s">
        <v>164</v>
      </c>
      <c r="O124" s="131"/>
      <c r="P124" s="131"/>
      <c r="Q124" s="131"/>
    </row>
    <row r="125" customFormat="false" ht="26.25" hidden="false" customHeight="true" outlineLevel="0" collapsed="false">
      <c r="A125" s="43" t="s">
        <v>165</v>
      </c>
      <c r="O125" s="131"/>
      <c r="P125" s="131"/>
      <c r="Q125" s="131"/>
    </row>
    <row r="126" customFormat="false" ht="26.25" hidden="false" customHeight="true" outlineLevel="0" collapsed="false">
      <c r="A126" s="43" t="s">
        <v>166</v>
      </c>
      <c r="O126" s="131"/>
      <c r="P126" s="131"/>
      <c r="Q126" s="131"/>
    </row>
    <row r="127" customFormat="false" ht="20.25" hidden="false" customHeight="false" outlineLevel="0" collapsed="false">
      <c r="A127" s="43" t="s">
        <v>167</v>
      </c>
    </row>
    <row r="128" customFormat="false" ht="48.75" hidden="false" customHeight="true" outlineLevel="0" collapsed="false">
      <c r="A128" s="43" t="s">
        <v>168</v>
      </c>
      <c r="H128" s="132"/>
      <c r="I128" s="133"/>
      <c r="J128" s="134"/>
      <c r="K128" s="134"/>
      <c r="L128" s="134"/>
    </row>
    <row r="129" customFormat="false" ht="20.25" hidden="false" customHeight="false" outlineLevel="0" collapsed="false">
      <c r="A129" s="43" t="s">
        <v>169</v>
      </c>
      <c r="B129" s="135"/>
      <c r="C129" s="136" t="s">
        <v>170</v>
      </c>
      <c r="D129" s="136"/>
      <c r="E129" s="136"/>
      <c r="F129" s="136"/>
      <c r="H129" s="137"/>
      <c r="I129" s="138"/>
      <c r="J129" s="139"/>
      <c r="K129" s="139" t="s">
        <v>171</v>
      </c>
      <c r="L129" s="139"/>
    </row>
    <row r="130" customFormat="false" ht="20.25" hidden="false" customHeight="false" outlineLevel="0" collapsed="false">
      <c r="D130" s="140" t="s">
        <v>172</v>
      </c>
      <c r="E130" s="140"/>
      <c r="F130" s="140"/>
      <c r="I130" s="46" t="s">
        <v>5</v>
      </c>
      <c r="K130" s="43" t="s">
        <v>6</v>
      </c>
    </row>
    <row r="132" customFormat="false" ht="20.25" hidden="false" customHeight="false" outlineLevel="0" collapsed="false">
      <c r="A132" s="141" t="s">
        <v>173</v>
      </c>
      <c r="B132" s="141"/>
      <c r="D132" s="142" t="s">
        <v>174</v>
      </c>
      <c r="E132" s="142"/>
      <c r="F132" s="142"/>
      <c r="G132" s="142"/>
      <c r="H132" s="142"/>
      <c r="I132" s="138"/>
      <c r="K132" s="143" t="s">
        <v>175</v>
      </c>
    </row>
    <row r="133" customFormat="false" ht="20.25" hidden="false" customHeight="false" outlineLevel="0" collapsed="false">
      <c r="B133" s="46" t="s">
        <v>172</v>
      </c>
      <c r="D133" s="140" t="s">
        <v>5</v>
      </c>
      <c r="E133" s="140"/>
      <c r="F133" s="140"/>
      <c r="G133" s="133"/>
      <c r="H133" s="140" t="s">
        <v>6</v>
      </c>
      <c r="I133" s="140"/>
      <c r="K133" s="43" t="s">
        <v>176</v>
      </c>
    </row>
    <row r="134" customFormat="false" ht="30.75" hidden="false" customHeight="true" outlineLevel="0" collapsed="false">
      <c r="B134" s="44" t="s">
        <v>177</v>
      </c>
    </row>
  </sheetData>
  <mergeCells count="81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3"/>
    <mergeCell ref="M2:M4"/>
    <mergeCell ref="N2:O3"/>
    <mergeCell ref="P2:P4"/>
    <mergeCell ref="Q2:R3"/>
    <mergeCell ref="A5:A12"/>
    <mergeCell ref="B5:B12"/>
    <mergeCell ref="C5:C12"/>
    <mergeCell ref="D5:D12"/>
    <mergeCell ref="A13:A15"/>
    <mergeCell ref="B13:B15"/>
    <mergeCell ref="C13:C15"/>
    <mergeCell ref="D13:D15"/>
    <mergeCell ref="A16:A42"/>
    <mergeCell ref="B18:B22"/>
    <mergeCell ref="C18:C22"/>
    <mergeCell ref="D18:D22"/>
    <mergeCell ref="G18:G22"/>
    <mergeCell ref="B24:B35"/>
    <mergeCell ref="C24:C35"/>
    <mergeCell ref="D24:D35"/>
    <mergeCell ref="G25:G35"/>
    <mergeCell ref="B37:B38"/>
    <mergeCell ref="C37:C38"/>
    <mergeCell ref="D37:D38"/>
    <mergeCell ref="B39:B40"/>
    <mergeCell ref="C39:C40"/>
    <mergeCell ref="D39:D40"/>
    <mergeCell ref="A44:A112"/>
    <mergeCell ref="B46:B54"/>
    <mergeCell ref="C46:C54"/>
    <mergeCell ref="D46:D54"/>
    <mergeCell ref="G46:G50"/>
    <mergeCell ref="G51:G54"/>
    <mergeCell ref="B55:B56"/>
    <mergeCell ref="C55:C56"/>
    <mergeCell ref="D55:D56"/>
    <mergeCell ref="G55:G56"/>
    <mergeCell ref="B58:B68"/>
    <mergeCell ref="C58:C68"/>
    <mergeCell ref="D58:D68"/>
    <mergeCell ref="G58:G64"/>
    <mergeCell ref="G65:G68"/>
    <mergeCell ref="B71:B75"/>
    <mergeCell ref="C71:C75"/>
    <mergeCell ref="D71:D72"/>
    <mergeCell ref="G71:G72"/>
    <mergeCell ref="D74:D75"/>
    <mergeCell ref="B79:B81"/>
    <mergeCell ref="C79:C81"/>
    <mergeCell ref="D79:D81"/>
    <mergeCell ref="B88:B111"/>
    <mergeCell ref="C88:C111"/>
    <mergeCell ref="D89:D107"/>
    <mergeCell ref="G89:G97"/>
    <mergeCell ref="G98:G107"/>
    <mergeCell ref="D108:D111"/>
    <mergeCell ref="G108:G111"/>
    <mergeCell ref="A113:A116"/>
    <mergeCell ref="A117:A119"/>
    <mergeCell ref="B118:B119"/>
    <mergeCell ref="C118:C119"/>
    <mergeCell ref="D118:D119"/>
    <mergeCell ref="G118:G119"/>
    <mergeCell ref="C129:F129"/>
    <mergeCell ref="D130:F130"/>
    <mergeCell ref="A132:B132"/>
    <mergeCell ref="D132:H132"/>
    <mergeCell ref="D133:F133"/>
    <mergeCell ref="H133:I133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26" activeCellId="0" sqref="CF26:CM27"/>
    </sheetView>
  </sheetViews>
  <sheetFormatPr defaultColWidth="1.41796875" defaultRowHeight="12.75" zeroHeight="false" outlineLevelRow="0" outlineLevelCol="0"/>
  <cols>
    <col collapsed="false" customWidth="false" hidden="false" outlineLevel="0" max="4" min="1" style="144" width="1.41"/>
    <col collapsed="false" customWidth="false" hidden="true" outlineLevel="0" max="5" min="5" style="144" width="1.41"/>
    <col collapsed="false" customWidth="false" hidden="false" outlineLevel="0" max="54" min="6" style="144" width="1.41"/>
    <col collapsed="false" customWidth="true" hidden="false" outlineLevel="0" max="55" min="55" style="144" width="8.85"/>
    <col collapsed="false" customWidth="false" hidden="false" outlineLevel="0" max="89" min="56" style="144" width="1.41"/>
    <col collapsed="false" customWidth="true" hidden="false" outlineLevel="0" max="90" min="90" style="144" width="0.41"/>
    <col collapsed="false" customWidth="true" hidden="false" outlineLevel="0" max="91" min="91" style="144" width="3.42"/>
    <col collapsed="false" customWidth="false" hidden="false" outlineLevel="0" max="257" min="92" style="144" width="1.41"/>
  </cols>
  <sheetData>
    <row r="1" customFormat="false" ht="12.75" hidden="false" customHeight="true" outlineLevel="0" collapsed="false">
      <c r="A1" s="145" t="s">
        <v>17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</row>
    <row r="3" s="149" customFormat="true" ht="12" hidden="false" customHeight="true" outlineLevel="0" collapsed="false">
      <c r="A3" s="146" t="s">
        <v>179</v>
      </c>
      <c r="B3" s="146"/>
      <c r="C3" s="146"/>
      <c r="D3" s="146"/>
      <c r="E3" s="146"/>
      <c r="F3" s="147" t="s">
        <v>30</v>
      </c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8" t="s">
        <v>11</v>
      </c>
      <c r="BE3" s="148"/>
      <c r="BF3" s="148"/>
      <c r="BG3" s="148"/>
      <c r="BH3" s="148"/>
      <c r="BI3" s="148"/>
      <c r="BJ3" s="148" t="s">
        <v>180</v>
      </c>
      <c r="BK3" s="148"/>
      <c r="BL3" s="148"/>
      <c r="BM3" s="148"/>
      <c r="BN3" s="148"/>
      <c r="BO3" s="148"/>
      <c r="BP3" s="146" t="s">
        <v>181</v>
      </c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</row>
    <row r="4" s="149" customFormat="true" ht="12" hidden="false" customHeight="true" outlineLevel="0" collapsed="false">
      <c r="A4" s="146" t="s">
        <v>182</v>
      </c>
      <c r="B4" s="146"/>
      <c r="C4" s="146"/>
      <c r="D4" s="146"/>
      <c r="E4" s="146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1" t="s">
        <v>183</v>
      </c>
      <c r="BE4" s="151"/>
      <c r="BF4" s="151"/>
      <c r="BG4" s="151"/>
      <c r="BH4" s="151"/>
      <c r="BI4" s="151"/>
      <c r="BJ4" s="151" t="s">
        <v>184</v>
      </c>
      <c r="BK4" s="151"/>
      <c r="BL4" s="151"/>
      <c r="BM4" s="151"/>
      <c r="BN4" s="151"/>
      <c r="BO4" s="151"/>
      <c r="BP4" s="146" t="s">
        <v>185</v>
      </c>
      <c r="BQ4" s="146"/>
      <c r="BR4" s="146"/>
      <c r="BS4" s="146"/>
      <c r="BT4" s="146"/>
      <c r="BU4" s="146"/>
      <c r="BV4" s="146"/>
      <c r="BW4" s="146"/>
      <c r="BX4" s="146" t="s">
        <v>186</v>
      </c>
      <c r="BY4" s="146"/>
      <c r="BZ4" s="146"/>
      <c r="CA4" s="146"/>
      <c r="CB4" s="146"/>
      <c r="CC4" s="146"/>
      <c r="CD4" s="146"/>
      <c r="CE4" s="146"/>
      <c r="CF4" s="146" t="s">
        <v>187</v>
      </c>
      <c r="CG4" s="146"/>
      <c r="CH4" s="146"/>
      <c r="CI4" s="146"/>
      <c r="CJ4" s="146"/>
      <c r="CK4" s="146"/>
      <c r="CL4" s="146"/>
      <c r="CM4" s="146"/>
      <c r="CN4" s="146" t="s">
        <v>188</v>
      </c>
      <c r="CO4" s="146"/>
      <c r="CP4" s="146"/>
      <c r="CQ4" s="146"/>
      <c r="CR4" s="146"/>
      <c r="CS4" s="146"/>
      <c r="CT4" s="146"/>
      <c r="CU4" s="146"/>
    </row>
    <row r="5" s="149" customFormat="true" ht="12" hidden="false" customHeight="true" outlineLevel="0" collapsed="false">
      <c r="A5" s="146"/>
      <c r="B5" s="146"/>
      <c r="C5" s="146"/>
      <c r="D5" s="146"/>
      <c r="E5" s="146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1"/>
      <c r="BE5" s="151"/>
      <c r="BF5" s="151"/>
      <c r="BG5" s="151"/>
      <c r="BH5" s="151"/>
      <c r="BI5" s="151"/>
      <c r="BJ5" s="151" t="s">
        <v>189</v>
      </c>
      <c r="BK5" s="151"/>
      <c r="BL5" s="151"/>
      <c r="BM5" s="151"/>
      <c r="BN5" s="151"/>
      <c r="BO5" s="151"/>
      <c r="BP5" s="146" t="s">
        <v>190</v>
      </c>
      <c r="BQ5" s="146"/>
      <c r="BR5" s="146"/>
      <c r="BS5" s="146"/>
      <c r="BT5" s="146"/>
      <c r="BU5" s="146"/>
      <c r="BV5" s="146"/>
      <c r="BW5" s="146"/>
      <c r="BX5" s="146" t="s">
        <v>191</v>
      </c>
      <c r="BY5" s="146"/>
      <c r="BZ5" s="146"/>
      <c r="CA5" s="146"/>
      <c r="CB5" s="146"/>
      <c r="CC5" s="146"/>
      <c r="CD5" s="146"/>
      <c r="CE5" s="146"/>
      <c r="CF5" s="146" t="s">
        <v>192</v>
      </c>
      <c r="CG5" s="146"/>
      <c r="CH5" s="146"/>
      <c r="CI5" s="146"/>
      <c r="CJ5" s="146"/>
      <c r="CK5" s="146"/>
      <c r="CL5" s="146"/>
      <c r="CM5" s="146"/>
      <c r="CN5" s="146" t="s">
        <v>193</v>
      </c>
      <c r="CO5" s="146"/>
      <c r="CP5" s="146"/>
      <c r="CQ5" s="146"/>
      <c r="CR5" s="146"/>
      <c r="CS5" s="146"/>
      <c r="CT5" s="146"/>
      <c r="CU5" s="146"/>
    </row>
    <row r="6" s="149" customFormat="true" ht="12" hidden="false" customHeight="true" outlineLevel="0" collapsed="false">
      <c r="A6" s="146"/>
      <c r="B6" s="146"/>
      <c r="C6" s="146"/>
      <c r="D6" s="146"/>
      <c r="E6" s="146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46" t="s">
        <v>194</v>
      </c>
      <c r="BQ6" s="146"/>
      <c r="BR6" s="146"/>
      <c r="BS6" s="146"/>
      <c r="BT6" s="146"/>
      <c r="BU6" s="146"/>
      <c r="BV6" s="146"/>
      <c r="BW6" s="146"/>
      <c r="BX6" s="146" t="s">
        <v>195</v>
      </c>
      <c r="BY6" s="146"/>
      <c r="BZ6" s="146"/>
      <c r="CA6" s="146"/>
      <c r="CB6" s="146"/>
      <c r="CC6" s="146"/>
      <c r="CD6" s="146"/>
      <c r="CE6" s="146"/>
      <c r="CF6" s="146" t="s">
        <v>195</v>
      </c>
      <c r="CG6" s="146"/>
      <c r="CH6" s="146"/>
      <c r="CI6" s="146"/>
      <c r="CJ6" s="146"/>
      <c r="CK6" s="146"/>
      <c r="CL6" s="146"/>
      <c r="CM6" s="146"/>
      <c r="CN6" s="146" t="s">
        <v>195</v>
      </c>
      <c r="CO6" s="146"/>
      <c r="CP6" s="146"/>
      <c r="CQ6" s="146"/>
      <c r="CR6" s="146"/>
      <c r="CS6" s="146"/>
      <c r="CT6" s="146"/>
      <c r="CU6" s="146"/>
    </row>
    <row r="7" s="149" customFormat="true" ht="12" hidden="false" customHeight="true" outlineLevel="0" collapsed="false">
      <c r="A7" s="146"/>
      <c r="B7" s="146"/>
      <c r="C7" s="146"/>
      <c r="D7" s="146"/>
      <c r="E7" s="146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46" t="s">
        <v>196</v>
      </c>
      <c r="BQ7" s="146"/>
      <c r="BR7" s="146"/>
      <c r="BS7" s="146"/>
      <c r="BT7" s="146"/>
      <c r="BU7" s="146"/>
      <c r="BV7" s="146"/>
      <c r="BW7" s="146"/>
      <c r="BX7" s="146" t="s">
        <v>197</v>
      </c>
      <c r="BY7" s="146"/>
      <c r="BZ7" s="146"/>
      <c r="CA7" s="146"/>
      <c r="CB7" s="146"/>
      <c r="CC7" s="146"/>
      <c r="CD7" s="146"/>
      <c r="CE7" s="146"/>
      <c r="CF7" s="146" t="s">
        <v>197</v>
      </c>
      <c r="CG7" s="146"/>
      <c r="CH7" s="146"/>
      <c r="CI7" s="146"/>
      <c r="CJ7" s="146"/>
      <c r="CK7" s="146"/>
      <c r="CL7" s="146"/>
      <c r="CM7" s="146"/>
      <c r="CN7" s="146" t="s">
        <v>198</v>
      </c>
      <c r="CO7" s="146"/>
      <c r="CP7" s="146"/>
      <c r="CQ7" s="146"/>
      <c r="CR7" s="146"/>
      <c r="CS7" s="146"/>
      <c r="CT7" s="146"/>
      <c r="CU7" s="146"/>
    </row>
    <row r="8" s="149" customFormat="true" ht="12" hidden="false" customHeight="true" outlineLevel="0" collapsed="false">
      <c r="A8" s="146" t="n">
        <v>1</v>
      </c>
      <c r="B8" s="146"/>
      <c r="C8" s="146"/>
      <c r="D8" s="146"/>
      <c r="E8" s="146"/>
      <c r="F8" s="152" t="n">
        <v>2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48" t="n">
        <v>3</v>
      </c>
      <c r="BE8" s="148"/>
      <c r="BF8" s="148"/>
      <c r="BG8" s="148"/>
      <c r="BH8" s="148"/>
      <c r="BI8" s="148"/>
      <c r="BJ8" s="148" t="n">
        <v>4</v>
      </c>
      <c r="BK8" s="148"/>
      <c r="BL8" s="148"/>
      <c r="BM8" s="148"/>
      <c r="BN8" s="148"/>
      <c r="BO8" s="148"/>
      <c r="BP8" s="148" t="n">
        <v>5</v>
      </c>
      <c r="BQ8" s="148"/>
      <c r="BR8" s="148"/>
      <c r="BS8" s="148"/>
      <c r="BT8" s="148"/>
      <c r="BU8" s="148"/>
      <c r="BV8" s="148"/>
      <c r="BW8" s="148"/>
      <c r="BX8" s="148" t="n">
        <v>6</v>
      </c>
      <c r="BY8" s="148"/>
      <c r="BZ8" s="148"/>
      <c r="CA8" s="148"/>
      <c r="CB8" s="148"/>
      <c r="CC8" s="148"/>
      <c r="CD8" s="148"/>
      <c r="CE8" s="148"/>
      <c r="CF8" s="148" t="n">
        <v>7</v>
      </c>
      <c r="CG8" s="148"/>
      <c r="CH8" s="148"/>
      <c r="CI8" s="148"/>
      <c r="CJ8" s="148"/>
      <c r="CK8" s="148"/>
      <c r="CL8" s="148"/>
      <c r="CM8" s="148"/>
      <c r="CN8" s="148" t="n">
        <v>8</v>
      </c>
      <c r="CO8" s="148"/>
      <c r="CP8" s="148"/>
      <c r="CQ8" s="148"/>
      <c r="CR8" s="148"/>
      <c r="CS8" s="148"/>
      <c r="CT8" s="148"/>
      <c r="CU8" s="148"/>
    </row>
    <row r="9" customFormat="false" ht="15" hidden="false" customHeight="true" outlineLevel="0" collapsed="false">
      <c r="A9" s="153" t="s">
        <v>199</v>
      </c>
      <c r="B9" s="153"/>
      <c r="C9" s="153"/>
      <c r="D9" s="153"/>
      <c r="E9" s="153"/>
      <c r="F9" s="154" t="s">
        <v>20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3" t="s">
        <v>201</v>
      </c>
      <c r="BE9" s="153"/>
      <c r="BF9" s="153"/>
      <c r="BG9" s="153"/>
      <c r="BH9" s="153"/>
      <c r="BI9" s="153"/>
      <c r="BJ9" s="155" t="s">
        <v>202</v>
      </c>
      <c r="BK9" s="155"/>
      <c r="BL9" s="155"/>
      <c r="BM9" s="155"/>
      <c r="BN9" s="155"/>
      <c r="BO9" s="155"/>
      <c r="BP9" s="156" t="n">
        <v>104539423</v>
      </c>
      <c r="BQ9" s="156"/>
      <c r="BR9" s="156"/>
      <c r="BS9" s="156"/>
      <c r="BT9" s="156"/>
      <c r="BU9" s="156"/>
      <c r="BV9" s="156"/>
      <c r="BW9" s="156"/>
      <c r="BX9" s="157" t="n">
        <v>104539423</v>
      </c>
      <c r="BY9" s="157"/>
      <c r="BZ9" s="157"/>
      <c r="CA9" s="157"/>
      <c r="CB9" s="157"/>
      <c r="CC9" s="157"/>
      <c r="CD9" s="157"/>
      <c r="CE9" s="157"/>
      <c r="CF9" s="157" t="n">
        <v>104539423</v>
      </c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</row>
    <row r="10" customFormat="false" ht="12.75" hidden="false" customHeight="true" outlineLevel="0" collapsed="false">
      <c r="A10" s="155" t="s">
        <v>44</v>
      </c>
      <c r="B10" s="155"/>
      <c r="C10" s="155"/>
      <c r="D10" s="155"/>
      <c r="E10" s="155"/>
      <c r="F10" s="158" t="s">
        <v>203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5" t="s">
        <v>204</v>
      </c>
      <c r="BE10" s="155"/>
      <c r="BF10" s="155"/>
      <c r="BG10" s="155"/>
      <c r="BH10" s="155"/>
      <c r="BI10" s="155"/>
      <c r="BJ10" s="155" t="s">
        <v>202</v>
      </c>
      <c r="BK10" s="155"/>
      <c r="BL10" s="155"/>
      <c r="BM10" s="155"/>
      <c r="BN10" s="155"/>
      <c r="BO10" s="155"/>
      <c r="BP10" s="156"/>
      <c r="BQ10" s="156"/>
      <c r="BR10" s="156"/>
      <c r="BS10" s="156"/>
      <c r="BT10" s="156"/>
      <c r="BU10" s="156"/>
      <c r="BV10" s="156"/>
      <c r="BW10" s="156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</row>
    <row r="11" customFormat="false" ht="27" hidden="false" customHeight="true" outlineLevel="0" collapsed="false">
      <c r="A11" s="155"/>
      <c r="B11" s="155"/>
      <c r="C11" s="155"/>
      <c r="D11" s="155"/>
      <c r="E11" s="155"/>
      <c r="F11" s="159" t="s">
        <v>205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6"/>
      <c r="BQ11" s="156"/>
      <c r="BR11" s="156"/>
      <c r="BS11" s="156"/>
      <c r="BT11" s="156"/>
      <c r="BU11" s="156"/>
      <c r="BV11" s="156"/>
      <c r="BW11" s="156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</row>
    <row r="12" customFormat="false" ht="12.75" hidden="false" customHeight="true" outlineLevel="0" collapsed="false">
      <c r="A12" s="155" t="s">
        <v>58</v>
      </c>
      <c r="B12" s="155"/>
      <c r="C12" s="155"/>
      <c r="D12" s="155"/>
      <c r="E12" s="155"/>
      <c r="F12" s="158" t="s">
        <v>206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5" t="s">
        <v>207</v>
      </c>
      <c r="BE12" s="155"/>
      <c r="BF12" s="155"/>
      <c r="BG12" s="155"/>
      <c r="BH12" s="155"/>
      <c r="BI12" s="155"/>
      <c r="BJ12" s="155" t="s">
        <v>202</v>
      </c>
      <c r="BK12" s="155"/>
      <c r="BL12" s="155"/>
      <c r="BM12" s="155"/>
      <c r="BN12" s="155"/>
      <c r="BO12" s="155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7"/>
      <c r="CO12" s="157"/>
      <c r="CP12" s="157"/>
      <c r="CQ12" s="157"/>
      <c r="CR12" s="157"/>
      <c r="CS12" s="157"/>
      <c r="CT12" s="157"/>
      <c r="CU12" s="157"/>
    </row>
    <row r="13" customFormat="false" ht="12.75" hidden="false" customHeight="true" outlineLevel="0" collapsed="false">
      <c r="A13" s="155"/>
      <c r="B13" s="155"/>
      <c r="C13" s="155"/>
      <c r="D13" s="155"/>
      <c r="E13" s="155"/>
      <c r="F13" s="159" t="s">
        <v>208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7"/>
      <c r="CO13" s="157"/>
      <c r="CP13" s="157"/>
      <c r="CQ13" s="157"/>
      <c r="CR13" s="157"/>
      <c r="CS13" s="157"/>
      <c r="CT13" s="157"/>
      <c r="CU13" s="157"/>
    </row>
    <row r="14" customFormat="false" ht="12.75" hidden="false" customHeight="true" outlineLevel="0" collapsed="false">
      <c r="A14" s="155" t="s">
        <v>62</v>
      </c>
      <c r="B14" s="155"/>
      <c r="C14" s="155"/>
      <c r="D14" s="155"/>
      <c r="E14" s="155"/>
      <c r="F14" s="158" t="s">
        <v>209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5" t="s">
        <v>210</v>
      </c>
      <c r="BE14" s="155"/>
      <c r="BF14" s="155"/>
      <c r="BG14" s="155"/>
      <c r="BH14" s="155"/>
      <c r="BI14" s="155"/>
      <c r="BJ14" s="155" t="s">
        <v>202</v>
      </c>
      <c r="BK14" s="155"/>
      <c r="BL14" s="155"/>
      <c r="BM14" s="155"/>
      <c r="BN14" s="155"/>
      <c r="BO14" s="155"/>
      <c r="BP14" s="156"/>
      <c r="BQ14" s="156"/>
      <c r="BR14" s="156"/>
      <c r="BS14" s="156"/>
      <c r="BT14" s="156"/>
      <c r="BU14" s="156"/>
      <c r="BV14" s="156"/>
      <c r="BW14" s="156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</row>
    <row r="15" customFormat="false" ht="12.75" hidden="false" customHeight="true" outlineLevel="0" collapsed="false">
      <c r="A15" s="155"/>
      <c r="B15" s="155"/>
      <c r="C15" s="155"/>
      <c r="D15" s="155"/>
      <c r="E15" s="155"/>
      <c r="F15" s="160" t="s">
        <v>211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6"/>
      <c r="BQ15" s="156"/>
      <c r="BR15" s="156"/>
      <c r="BS15" s="156"/>
      <c r="BT15" s="156"/>
      <c r="BU15" s="156"/>
      <c r="BV15" s="156"/>
      <c r="BW15" s="156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</row>
    <row r="16" customFormat="false" ht="12.75" hidden="false" customHeight="true" outlineLevel="0" collapsed="false">
      <c r="A16" s="155" t="s">
        <v>105</v>
      </c>
      <c r="B16" s="155"/>
      <c r="C16" s="155"/>
      <c r="D16" s="155"/>
      <c r="E16" s="155"/>
      <c r="F16" s="158" t="s">
        <v>206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5" t="s">
        <v>212</v>
      </c>
      <c r="BE16" s="155"/>
      <c r="BF16" s="155"/>
      <c r="BG16" s="155"/>
      <c r="BH16" s="155"/>
      <c r="BI16" s="155"/>
      <c r="BJ16" s="155" t="s">
        <v>202</v>
      </c>
      <c r="BK16" s="155"/>
      <c r="BL16" s="155"/>
      <c r="BM16" s="155"/>
      <c r="BN16" s="155"/>
      <c r="BO16" s="155"/>
      <c r="BP16" s="156"/>
      <c r="BQ16" s="156"/>
      <c r="BR16" s="156"/>
      <c r="BS16" s="156"/>
      <c r="BT16" s="156"/>
      <c r="BU16" s="156"/>
      <c r="BV16" s="156"/>
      <c r="BW16" s="156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</row>
    <row r="17" customFormat="false" ht="12.75" hidden="false" customHeight="true" outlineLevel="0" collapsed="false">
      <c r="A17" s="155"/>
      <c r="B17" s="155"/>
      <c r="C17" s="155"/>
      <c r="D17" s="155"/>
      <c r="E17" s="155"/>
      <c r="F17" s="159" t="s">
        <v>213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6"/>
      <c r="BQ17" s="156"/>
      <c r="BR17" s="156"/>
      <c r="BS17" s="156"/>
      <c r="BT17" s="156"/>
      <c r="BU17" s="156"/>
      <c r="BV17" s="156"/>
      <c r="BW17" s="156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</row>
    <row r="18" customFormat="false" ht="12.75" hidden="false" customHeight="true" outlineLevel="0" collapsed="false">
      <c r="A18" s="155" t="s">
        <v>214</v>
      </c>
      <c r="B18" s="155"/>
      <c r="C18" s="155"/>
      <c r="D18" s="155"/>
      <c r="E18" s="155"/>
      <c r="F18" s="161" t="s">
        <v>203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55" t="s">
        <v>215</v>
      </c>
      <c r="BE18" s="155"/>
      <c r="BF18" s="155"/>
      <c r="BG18" s="155"/>
      <c r="BH18" s="155"/>
      <c r="BI18" s="155"/>
      <c r="BJ18" s="155" t="s">
        <v>202</v>
      </c>
      <c r="BK18" s="155"/>
      <c r="BL18" s="155"/>
      <c r="BM18" s="155"/>
      <c r="BN18" s="155"/>
      <c r="BO18" s="155"/>
      <c r="BP18" s="156"/>
      <c r="BQ18" s="156"/>
      <c r="BR18" s="156"/>
      <c r="BS18" s="156"/>
      <c r="BT18" s="156"/>
      <c r="BU18" s="156"/>
      <c r="BV18" s="156"/>
      <c r="BW18" s="156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</row>
    <row r="19" customFormat="false" ht="12.75" hidden="false" customHeight="true" outlineLevel="0" collapsed="false">
      <c r="A19" s="155"/>
      <c r="B19" s="155"/>
      <c r="C19" s="155"/>
      <c r="D19" s="155"/>
      <c r="E19" s="155"/>
      <c r="F19" s="162" t="s">
        <v>216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6"/>
      <c r="BQ19" s="156"/>
      <c r="BR19" s="156"/>
      <c r="BS19" s="156"/>
      <c r="BT19" s="156"/>
      <c r="BU19" s="156"/>
      <c r="BV19" s="156"/>
      <c r="BW19" s="156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</row>
    <row r="20" customFormat="false" ht="12.75" hidden="false" customHeight="true" outlineLevel="0" collapsed="false">
      <c r="A20" s="155"/>
      <c r="B20" s="155"/>
      <c r="C20" s="155"/>
      <c r="D20" s="155"/>
      <c r="E20" s="155"/>
      <c r="F20" s="160" t="s">
        <v>217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6"/>
      <c r="BQ20" s="156"/>
      <c r="BR20" s="156"/>
      <c r="BS20" s="156"/>
      <c r="BT20" s="156"/>
      <c r="BU20" s="156"/>
      <c r="BV20" s="156"/>
      <c r="BW20" s="156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</row>
    <row r="21" customFormat="false" ht="12.75" hidden="false" customHeight="true" outlineLevel="0" collapsed="false">
      <c r="A21" s="155" t="s">
        <v>218</v>
      </c>
      <c r="B21" s="155"/>
      <c r="C21" s="155"/>
      <c r="D21" s="155"/>
      <c r="E21" s="155"/>
      <c r="F21" s="161" t="s">
        <v>219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55" t="s">
        <v>220</v>
      </c>
      <c r="BE21" s="155"/>
      <c r="BF21" s="155"/>
      <c r="BG21" s="155"/>
      <c r="BH21" s="155"/>
      <c r="BI21" s="155"/>
      <c r="BJ21" s="155" t="s">
        <v>202</v>
      </c>
      <c r="BK21" s="155"/>
      <c r="BL21" s="155"/>
      <c r="BM21" s="155"/>
      <c r="BN21" s="155"/>
      <c r="BO21" s="155"/>
      <c r="BP21" s="156"/>
      <c r="BQ21" s="156"/>
      <c r="BR21" s="156"/>
      <c r="BS21" s="156"/>
      <c r="BT21" s="156"/>
      <c r="BU21" s="156"/>
      <c r="BV21" s="156"/>
      <c r="BW21" s="156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</row>
    <row r="22" customFormat="false" ht="12.75" hidden="false" customHeight="true" outlineLevel="0" collapsed="false">
      <c r="A22" s="155"/>
      <c r="B22" s="155"/>
      <c r="C22" s="155"/>
      <c r="D22" s="155"/>
      <c r="E22" s="155"/>
      <c r="F22" s="160" t="s">
        <v>221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6"/>
      <c r="BQ22" s="156"/>
      <c r="BR22" s="156"/>
      <c r="BS22" s="156"/>
      <c r="BT22" s="156"/>
      <c r="BU22" s="156"/>
      <c r="BV22" s="156"/>
      <c r="BW22" s="156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</row>
    <row r="23" customFormat="false" ht="15" hidden="false" customHeight="true" outlineLevel="0" collapsed="false">
      <c r="A23" s="155" t="s">
        <v>222</v>
      </c>
      <c r="B23" s="155"/>
      <c r="C23" s="155"/>
      <c r="D23" s="155"/>
      <c r="E23" s="155"/>
      <c r="F23" s="163" t="s">
        <v>22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55" t="s">
        <v>224</v>
      </c>
      <c r="BE23" s="155"/>
      <c r="BF23" s="155"/>
      <c r="BG23" s="155"/>
      <c r="BH23" s="155"/>
      <c r="BI23" s="155"/>
      <c r="BJ23" s="155" t="s">
        <v>202</v>
      </c>
      <c r="BK23" s="155"/>
      <c r="BL23" s="155"/>
      <c r="BM23" s="155"/>
      <c r="BN23" s="155"/>
      <c r="BO23" s="155"/>
      <c r="BP23" s="156"/>
      <c r="BQ23" s="156"/>
      <c r="BR23" s="156"/>
      <c r="BS23" s="156"/>
      <c r="BT23" s="156"/>
      <c r="BU23" s="156"/>
      <c r="BV23" s="156"/>
      <c r="BW23" s="156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</row>
    <row r="24" customFormat="false" ht="25.5" hidden="false" customHeight="true" outlineLevel="0" collapsed="false">
      <c r="A24" s="155" t="s">
        <v>225</v>
      </c>
      <c r="B24" s="155"/>
      <c r="C24" s="155"/>
      <c r="D24" s="155"/>
      <c r="E24" s="155"/>
      <c r="F24" s="164" t="s">
        <v>226</v>
      </c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55" t="s">
        <v>227</v>
      </c>
      <c r="BE24" s="155"/>
      <c r="BF24" s="155"/>
      <c r="BG24" s="155"/>
      <c r="BH24" s="155"/>
      <c r="BI24" s="155"/>
      <c r="BJ24" s="155" t="s">
        <v>202</v>
      </c>
      <c r="BK24" s="155"/>
      <c r="BL24" s="155"/>
      <c r="BM24" s="155"/>
      <c r="BN24" s="155"/>
      <c r="BO24" s="155"/>
      <c r="BP24" s="156"/>
      <c r="BQ24" s="156"/>
      <c r="BR24" s="156"/>
      <c r="BS24" s="156"/>
      <c r="BT24" s="156"/>
      <c r="BU24" s="156"/>
      <c r="BV24" s="156"/>
      <c r="BW24" s="156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</row>
    <row r="25" customFormat="false" ht="12.75" hidden="false" customHeight="true" outlineLevel="0" collapsed="false">
      <c r="A25" s="155"/>
      <c r="B25" s="155"/>
      <c r="C25" s="155"/>
      <c r="D25" s="155"/>
      <c r="E25" s="155"/>
      <c r="F25" s="165" t="s">
        <v>228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6"/>
      <c r="BQ25" s="156"/>
      <c r="BR25" s="156"/>
      <c r="BS25" s="156"/>
      <c r="BT25" s="156"/>
      <c r="BU25" s="156"/>
      <c r="BV25" s="156"/>
      <c r="BW25" s="156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</row>
    <row r="26" customFormat="false" ht="12.75" hidden="false" customHeight="true" outlineLevel="0" collapsed="false">
      <c r="A26" s="155"/>
      <c r="B26" s="155"/>
      <c r="C26" s="155"/>
      <c r="D26" s="155"/>
      <c r="E26" s="155"/>
      <c r="F26" s="161" t="s">
        <v>229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55" t="s">
        <v>230</v>
      </c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6"/>
      <c r="BQ26" s="156"/>
      <c r="BR26" s="156"/>
      <c r="BS26" s="156"/>
      <c r="BT26" s="156"/>
      <c r="BU26" s="156"/>
      <c r="BV26" s="156"/>
      <c r="BW26" s="156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</row>
    <row r="27" customFormat="false" ht="8.25" hidden="false" customHeight="true" outlineLevel="0" collapsed="false">
      <c r="A27" s="155"/>
      <c r="B27" s="155"/>
      <c r="C27" s="155"/>
      <c r="D27" s="155"/>
      <c r="E27" s="155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6"/>
      <c r="BQ27" s="156"/>
      <c r="BR27" s="156"/>
      <c r="BS27" s="156"/>
      <c r="BT27" s="156"/>
      <c r="BU27" s="156"/>
      <c r="BV27" s="156"/>
      <c r="BW27" s="156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</row>
    <row r="28" customFormat="false" ht="12.75" hidden="false" customHeight="true" outlineLevel="0" collapsed="false">
      <c r="A28" s="166" t="s">
        <v>23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</row>
    <row r="29" customFormat="false" ht="11.2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</row>
    <row r="31" customFormat="false" ht="12.75" hidden="false" customHeight="false" outlineLevel="0" collapsed="false">
      <c r="A31" s="144" t="s">
        <v>168</v>
      </c>
    </row>
    <row r="32" customFormat="false" ht="12.75" hidden="false" customHeight="false" outlineLevel="0" collapsed="false">
      <c r="A32" s="144" t="s">
        <v>232</v>
      </c>
      <c r="W32" s="167" t="s">
        <v>170</v>
      </c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8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8"/>
      <c r="BH32" s="167" t="s">
        <v>233</v>
      </c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</row>
    <row r="33" s="169" customFormat="true" ht="9.75" hidden="false" customHeight="false" outlineLevel="0" collapsed="false">
      <c r="W33" s="170" t="s">
        <v>172</v>
      </c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1"/>
      <c r="AS33" s="170" t="s">
        <v>5</v>
      </c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1"/>
      <c r="BH33" s="170" t="s">
        <v>6</v>
      </c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</row>
    <row r="34" customFormat="false" ht="5.1" hidden="false" customHeight="true" outlineLevel="0" collapsed="false"/>
    <row r="35" customFormat="false" ht="12.75" hidden="false" customHeight="false" outlineLevel="0" collapsed="false">
      <c r="A35" s="144" t="s">
        <v>234</v>
      </c>
      <c r="J35" s="167" t="s">
        <v>235</v>
      </c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F35" s="167" t="s">
        <v>236</v>
      </c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B35" s="167" t="s">
        <v>237</v>
      </c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</row>
    <row r="36" s="169" customFormat="true" ht="9.75" hidden="false" customHeight="false" outlineLevel="0" collapsed="false">
      <c r="J36" s="170" t="s">
        <v>172</v>
      </c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F36" s="170" t="s">
        <v>238</v>
      </c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B36" s="170" t="s">
        <v>176</v>
      </c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</row>
    <row r="37" customFormat="false" ht="5.1" hidden="false" customHeight="true" outlineLevel="0" collapsed="false"/>
    <row r="38" customFormat="false" ht="12.75" hidden="false" customHeight="false" outlineLevel="0" collapsed="false">
      <c r="B38" s="172" t="s">
        <v>239</v>
      </c>
      <c r="C38" s="173"/>
      <c r="D38" s="173"/>
      <c r="E38" s="173"/>
      <c r="F38" s="144" t="s">
        <v>240</v>
      </c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4" t="n">
        <v>20</v>
      </c>
      <c r="T38" s="174"/>
      <c r="U38" s="175"/>
      <c r="V38" s="175"/>
      <c r="W38" s="175"/>
      <c r="X38" s="144" t="s">
        <v>241</v>
      </c>
    </row>
  </sheetData>
  <mergeCells count="152">
    <mergeCell ref="A1:CU1"/>
    <mergeCell ref="A3:E3"/>
    <mergeCell ref="F3:BC3"/>
    <mergeCell ref="BD3:BI3"/>
    <mergeCell ref="BJ3:BO3"/>
    <mergeCell ref="BP3:CU3"/>
    <mergeCell ref="A4:E4"/>
    <mergeCell ref="F4:BC4"/>
    <mergeCell ref="BD4:BI4"/>
    <mergeCell ref="BJ4:BO4"/>
    <mergeCell ref="BP4:BW4"/>
    <mergeCell ref="BX4:CE4"/>
    <mergeCell ref="CF4:CM4"/>
    <mergeCell ref="CN4:CU4"/>
    <mergeCell ref="A5:E5"/>
    <mergeCell ref="F5:BC5"/>
    <mergeCell ref="BD5:BI5"/>
    <mergeCell ref="BJ5:BO5"/>
    <mergeCell ref="BP5:BW5"/>
    <mergeCell ref="BX5:CE5"/>
    <mergeCell ref="CF5:CM5"/>
    <mergeCell ref="CN5:CU5"/>
    <mergeCell ref="A6:E6"/>
    <mergeCell ref="F6:BC6"/>
    <mergeCell ref="BD6:BI6"/>
    <mergeCell ref="BJ6:BO6"/>
    <mergeCell ref="BP6:BW6"/>
    <mergeCell ref="BX6:CE6"/>
    <mergeCell ref="CF6:CM6"/>
    <mergeCell ref="CN6:CU6"/>
    <mergeCell ref="A7:E7"/>
    <mergeCell ref="F7:BC7"/>
    <mergeCell ref="BD7:BI7"/>
    <mergeCell ref="BJ7:BO7"/>
    <mergeCell ref="BP7:BW7"/>
    <mergeCell ref="BX7:CE7"/>
    <mergeCell ref="CF7:CM7"/>
    <mergeCell ref="CN7:CU7"/>
    <mergeCell ref="A8:E8"/>
    <mergeCell ref="F8:BC8"/>
    <mergeCell ref="BD8:BI8"/>
    <mergeCell ref="BJ8:BO8"/>
    <mergeCell ref="BP8:BW8"/>
    <mergeCell ref="BX8:CE8"/>
    <mergeCell ref="CF8:CM8"/>
    <mergeCell ref="CN8:CU8"/>
    <mergeCell ref="A9:E9"/>
    <mergeCell ref="F9:BC9"/>
    <mergeCell ref="BD9:BI9"/>
    <mergeCell ref="BJ9:BO9"/>
    <mergeCell ref="BP9:BW9"/>
    <mergeCell ref="BX9:CE9"/>
    <mergeCell ref="CF9:CM9"/>
    <mergeCell ref="CN9:CU9"/>
    <mergeCell ref="A10:E11"/>
    <mergeCell ref="F10:BC10"/>
    <mergeCell ref="BD10:BI11"/>
    <mergeCell ref="BJ10:BO11"/>
    <mergeCell ref="BP10:BW11"/>
    <mergeCell ref="BX10:CE11"/>
    <mergeCell ref="CF10:CM11"/>
    <mergeCell ref="CN10:CU11"/>
    <mergeCell ref="F11:BC11"/>
    <mergeCell ref="A12:E13"/>
    <mergeCell ref="F12:BC12"/>
    <mergeCell ref="BD12:BI13"/>
    <mergeCell ref="BJ12:BO13"/>
    <mergeCell ref="BP12:BW13"/>
    <mergeCell ref="BX12:CE13"/>
    <mergeCell ref="CF12:CM13"/>
    <mergeCell ref="CN12:CU13"/>
    <mergeCell ref="F13:BC13"/>
    <mergeCell ref="A14:E15"/>
    <mergeCell ref="F14:BC14"/>
    <mergeCell ref="BD14:BI15"/>
    <mergeCell ref="BJ14:BO15"/>
    <mergeCell ref="BP14:BW15"/>
    <mergeCell ref="BX14:CE15"/>
    <mergeCell ref="CF14:CM15"/>
    <mergeCell ref="CN14:CU15"/>
    <mergeCell ref="F15:BC15"/>
    <mergeCell ref="A16:E17"/>
    <mergeCell ref="F16:BC16"/>
    <mergeCell ref="BD16:BI17"/>
    <mergeCell ref="BJ16:BO17"/>
    <mergeCell ref="BP16:BW17"/>
    <mergeCell ref="BX16:CE17"/>
    <mergeCell ref="CF16:CM17"/>
    <mergeCell ref="CN16:CU17"/>
    <mergeCell ref="F17:BC17"/>
    <mergeCell ref="A18:E20"/>
    <mergeCell ref="F18:BC18"/>
    <mergeCell ref="BD18:BI20"/>
    <mergeCell ref="BJ18:BO20"/>
    <mergeCell ref="BP18:BW20"/>
    <mergeCell ref="BX18:CE20"/>
    <mergeCell ref="CF18:CM20"/>
    <mergeCell ref="CN18:CU20"/>
    <mergeCell ref="F19:BC19"/>
    <mergeCell ref="F20:BC20"/>
    <mergeCell ref="A21:E22"/>
    <mergeCell ref="F21:BC21"/>
    <mergeCell ref="BD21:BI22"/>
    <mergeCell ref="BJ21:BO22"/>
    <mergeCell ref="BP21:BW22"/>
    <mergeCell ref="BX21:CE22"/>
    <mergeCell ref="CF21:CM22"/>
    <mergeCell ref="CN21:CU22"/>
    <mergeCell ref="F22:BC22"/>
    <mergeCell ref="A23:E23"/>
    <mergeCell ref="F23:BC23"/>
    <mergeCell ref="BD23:BI23"/>
    <mergeCell ref="BJ23:BO23"/>
    <mergeCell ref="BP23:BW23"/>
    <mergeCell ref="BX23:CE23"/>
    <mergeCell ref="CF23:CM23"/>
    <mergeCell ref="CN23:CU23"/>
    <mergeCell ref="A24:E25"/>
    <mergeCell ref="F24:BC24"/>
    <mergeCell ref="BD24:BI25"/>
    <mergeCell ref="BJ24:BO25"/>
    <mergeCell ref="BP24:BW25"/>
    <mergeCell ref="BX24:CE25"/>
    <mergeCell ref="CF24:CM25"/>
    <mergeCell ref="CN24:CU25"/>
    <mergeCell ref="F25:BC25"/>
    <mergeCell ref="A26:E27"/>
    <mergeCell ref="F26:BC26"/>
    <mergeCell ref="BD26:BI27"/>
    <mergeCell ref="BJ26:BO27"/>
    <mergeCell ref="BP26:BW27"/>
    <mergeCell ref="BX26:CE27"/>
    <mergeCell ref="CF26:CM27"/>
    <mergeCell ref="CN26:CU27"/>
    <mergeCell ref="F27:BC27"/>
    <mergeCell ref="A28:CU29"/>
    <mergeCell ref="W32:AQ32"/>
    <mergeCell ref="AS32:BF32"/>
    <mergeCell ref="BH32:CB32"/>
    <mergeCell ref="W33:AQ33"/>
    <mergeCell ref="AS33:BF33"/>
    <mergeCell ref="BH33:CB33"/>
    <mergeCell ref="J35:AD35"/>
    <mergeCell ref="AF35:AZ35"/>
    <mergeCell ref="BB35:BV35"/>
    <mergeCell ref="J36:AD36"/>
    <mergeCell ref="AF36:AZ36"/>
    <mergeCell ref="BB36:BV36"/>
    <mergeCell ref="C38:E38"/>
    <mergeCell ref="H38:R38"/>
    <mergeCell ref="S38:T38"/>
    <mergeCell ref="U38:W38"/>
  </mergeCells>
  <printOptions headings="false" gridLines="false" gridLinesSet="true" horizontalCentered="false" verticalCentered="false"/>
  <pageMargins left="0.196527777777778" right="0.196527777777778" top="0.275694444444444" bottom="0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4:34:12Z</dcterms:created>
  <dc:creator>user</dc:creator>
  <dc:description>POI HSSF rep:2.39.2.128</dc:description>
  <dc:language>en-US</dc:language>
  <cp:lastModifiedBy>Елена А. Раимгулова</cp:lastModifiedBy>
  <cp:lastPrinted>2024-12-27T08:47:38Z</cp:lastPrinted>
  <dcterms:modified xsi:type="dcterms:W3CDTF">2024-12-27T12:19:26Z</dcterms:modified>
  <cp:revision>0</cp:revision>
  <dc:subject/>
  <dc:title/>
</cp:coreProperties>
</file>